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пд" sheetId="1" state="visible" r:id="rId2"/>
    <sheet name="нормы 3х раз." sheetId="2" state="visible" r:id="rId3"/>
    <sheet name="Отчет о совместимос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3">
  <si>
    <t xml:space="preserve">Наименовние блю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Завтрак</t>
  </si>
  <si>
    <t xml:space="preserve">6-10 лет</t>
  </si>
  <si>
    <t xml:space="preserve">11-18лет</t>
  </si>
  <si>
    <t xml:space="preserve">6-10 л</t>
  </si>
  <si>
    <t xml:space="preserve">11-18л</t>
  </si>
  <si>
    <t xml:space="preserve">Колбаса отварная </t>
  </si>
  <si>
    <t xml:space="preserve">шт/60</t>
  </si>
  <si>
    <t xml:space="preserve">шт/70</t>
  </si>
  <si>
    <t xml:space="preserve">Макаронные изделия отварные</t>
  </si>
  <si>
    <t xml:space="preserve">Гренки "Лакомка"</t>
  </si>
  <si>
    <t xml:space="preserve">Чай с сахаром</t>
  </si>
  <si>
    <t xml:space="preserve">185/15</t>
  </si>
  <si>
    <t xml:space="preserve">итого</t>
  </si>
  <si>
    <t xml:space="preserve">Обед</t>
  </si>
  <si>
    <t xml:space="preserve">Салат "Парус" с м/р</t>
  </si>
  <si>
    <t xml:space="preserve">Суп с бобовыми </t>
  </si>
  <si>
    <t xml:space="preserve">Рыбные палочки</t>
  </si>
  <si>
    <t xml:space="preserve">Пюре картофельное с морковью</t>
  </si>
  <si>
    <t xml:space="preserve">Напиток из плодов шиповника</t>
  </si>
  <si>
    <t xml:space="preserve">Хлеб ржаной</t>
  </si>
  <si>
    <t xml:space="preserve">Полдник</t>
  </si>
  <si>
    <t xml:space="preserve">Творожно-фруктовая запеканка</t>
  </si>
  <si>
    <t xml:space="preserve">100/10</t>
  </si>
  <si>
    <t xml:space="preserve">Сок</t>
  </si>
  <si>
    <t xml:space="preserve">ДЕНЬ 2 (вторник) первая неделя</t>
  </si>
  <si>
    <t xml:space="preserve">Каша гречневая молочная вязкая</t>
  </si>
  <si>
    <t xml:space="preserve">Запеканка из творога "Зебра"со сметаной</t>
  </si>
  <si>
    <t xml:space="preserve">100/15</t>
  </si>
  <si>
    <t xml:space="preserve">150/20</t>
  </si>
  <si>
    <t xml:space="preserve">Кофейный напиток с молоком </t>
  </si>
  <si>
    <t xml:space="preserve">Фрукты</t>
  </si>
  <si>
    <t xml:space="preserve">шт/100</t>
  </si>
  <si>
    <t xml:space="preserve">Салат "Здоровье" с м/р.</t>
  </si>
  <si>
    <t xml:space="preserve">Суп картофельный с крупой</t>
  </si>
  <si>
    <t xml:space="preserve">Биточки "Улыбка"</t>
  </si>
  <si>
    <t xml:space="preserve">Рагу овощное "Пора года"</t>
  </si>
  <si>
    <t xml:space="preserve">Сок </t>
  </si>
  <si>
    <t xml:space="preserve">Оладьи с повидлом</t>
  </si>
  <si>
    <t xml:space="preserve">Чай с молоком</t>
  </si>
  <si>
    <t xml:space="preserve">200</t>
  </si>
  <si>
    <t xml:space="preserve">ДЕНЬ 3 (среда) первая неделя</t>
  </si>
  <si>
    <t xml:space="preserve">Колбаски по-слуцки</t>
  </si>
  <si>
    <t xml:space="preserve">Каша гречневая вязкая</t>
  </si>
  <si>
    <t xml:space="preserve">Хлеб пшеничный</t>
  </si>
  <si>
    <t xml:space="preserve">шт/200</t>
  </si>
  <si>
    <t xml:space="preserve">Салат "Розовый" с м/р.</t>
  </si>
  <si>
    <t xml:space="preserve">Щи из свежей капусты на курином бульоне со сметаной </t>
  </si>
  <si>
    <t xml:space="preserve">250/5</t>
  </si>
  <si>
    <t xml:space="preserve">Наггетсы "Курочка ряба"</t>
  </si>
  <si>
    <t xml:space="preserve">Каша рисовая вязкая</t>
  </si>
  <si>
    <t xml:space="preserve">Компот из свежих плодов</t>
  </si>
  <si>
    <t xml:space="preserve">Драники "Белорусские узоры" со сметаной</t>
  </si>
  <si>
    <t xml:space="preserve">130/20</t>
  </si>
  <si>
    <t xml:space="preserve">Кефир</t>
  </si>
  <si>
    <t xml:space="preserve">ДЕНЬ 4 (четверг) первая неделя</t>
  </si>
  <si>
    <t xml:space="preserve">Овощи консервированные порционно</t>
  </si>
  <si>
    <t xml:space="preserve">Котлеты</t>
  </si>
  <si>
    <t xml:space="preserve">Каша вязкая пшенная</t>
  </si>
  <si>
    <t xml:space="preserve">Салат "Агенчык" с кукурузой и м/р</t>
  </si>
  <si>
    <t xml:space="preserve">Суп молочный с крупой</t>
  </si>
  <si>
    <t xml:space="preserve">Свинина запеченная с сыром</t>
  </si>
  <si>
    <t xml:space="preserve">Картофель запеченый</t>
  </si>
  <si>
    <t xml:space="preserve">Гренки с повидлом</t>
  </si>
  <si>
    <t xml:space="preserve"> Кисель из клюквы протертой с сахаром</t>
  </si>
  <si>
    <t xml:space="preserve">11-13лет</t>
  </si>
  <si>
    <t xml:space="preserve">ДЕНЬ 5 (пятница) первая неделя</t>
  </si>
  <si>
    <t xml:space="preserve">Пудинг творожно-яблочный со сметаной</t>
  </si>
  <si>
    <t xml:space="preserve">120/10</t>
  </si>
  <si>
    <t xml:space="preserve">Какао с молоком</t>
  </si>
  <si>
    <t xml:space="preserve">Кондитерское изделие</t>
  </si>
  <si>
    <t xml:space="preserve">шт/30</t>
  </si>
  <si>
    <t xml:space="preserve">Салат из  белокочанной капусты с зеленым горошком  и м/р</t>
  </si>
  <si>
    <t xml:space="preserve">Борщ с картофелем со сметаной на курином бульоне</t>
  </si>
  <si>
    <t xml:space="preserve">Котлеты рубленные из птицы</t>
  </si>
  <si>
    <t xml:space="preserve">Напиток "Родничок"</t>
  </si>
  <si>
    <t xml:space="preserve">Омлет натуральный</t>
  </si>
  <si>
    <t xml:space="preserve">Компот из смеси сухофруктов</t>
  </si>
  <si>
    <t xml:space="preserve">ДЕНЬ 1 (понедельник) вторая неделя</t>
  </si>
  <si>
    <t xml:space="preserve">Каша вязкая "Артековская"</t>
  </si>
  <si>
    <t xml:space="preserve">200/16</t>
  </si>
  <si>
    <t xml:space="preserve">Бутерброд "Купалле"</t>
  </si>
  <si>
    <t xml:space="preserve">Салат из свеклы с яблоками и м/р</t>
  </si>
  <si>
    <t xml:space="preserve">Суп крестьянский со сметаной </t>
  </si>
  <si>
    <t xml:space="preserve">Рыба тушенная в томате с овощами</t>
  </si>
  <si>
    <t xml:space="preserve">75/50</t>
  </si>
  <si>
    <t xml:space="preserve">Пюре картофельное</t>
  </si>
  <si>
    <t xml:space="preserve">Макароны, запеченные с сыром</t>
  </si>
  <si>
    <t xml:space="preserve">ДЕНЬ 2 (вторник) вторая неделя</t>
  </si>
  <si>
    <t xml:space="preserve">Запеканка из творога  со сметаной</t>
  </si>
  <si>
    <t xml:space="preserve">Какао "Чебурашка"</t>
  </si>
  <si>
    <t xml:space="preserve">Салат "Озорник" с м/р</t>
  </si>
  <si>
    <t xml:space="preserve">Суп картофельный с бобовыми </t>
  </si>
  <si>
    <t xml:space="preserve">Митболы "СМАК"</t>
  </si>
  <si>
    <t xml:space="preserve">Шарлотка с яблоками "Цудоуная"</t>
  </si>
  <si>
    <t xml:space="preserve">ДЕНЬ 3 (среда) вторая неделя</t>
  </si>
  <si>
    <t xml:space="preserve">Зразы рубленые</t>
  </si>
  <si>
    <t xml:space="preserve">Каша гречневая  вязкая</t>
  </si>
  <si>
    <t xml:space="preserve">Салат "Школьный" с м/р</t>
  </si>
  <si>
    <t xml:space="preserve">Щи из свежей капусты с картофелем  со сметаной</t>
  </si>
  <si>
    <t xml:space="preserve">Котлета натуральная рубленная "Нежная"</t>
  </si>
  <si>
    <t xml:space="preserve">Картофель и овощи, тушенные в соусе</t>
  </si>
  <si>
    <t xml:space="preserve">Драники со сметаной</t>
  </si>
  <si>
    <t xml:space="preserve">11-13 лет</t>
  </si>
  <si>
    <t xml:space="preserve">ДЕНЬ 4 (четверг) вторая неделя</t>
  </si>
  <si>
    <t xml:space="preserve">Пицца "Школьная с сыром"</t>
  </si>
  <si>
    <t xml:space="preserve">Салат "Цыпленок" с м/р</t>
  </si>
  <si>
    <t xml:space="preserve">Суп молочный с мак.изд.</t>
  </si>
  <si>
    <t xml:space="preserve">Шашлычок</t>
  </si>
  <si>
    <t xml:space="preserve">Картофель, запеченный дольками</t>
  </si>
  <si>
    <t xml:space="preserve">Манник "Полосатик"со сметаной</t>
  </si>
  <si>
    <t xml:space="preserve">ДЕНЬ 5 (пятница) вторая неделя</t>
  </si>
  <si>
    <t xml:space="preserve">Биточки "Крепыш"</t>
  </si>
  <si>
    <t xml:space="preserve">Каша пшенная  вязкая </t>
  </si>
  <si>
    <t xml:space="preserve">Салат Оригинальный со свеклой и м/р</t>
  </si>
  <si>
    <t xml:space="preserve">Суп картофельный с мясными фрикадельками</t>
  </si>
  <si>
    <t xml:space="preserve">250/20</t>
  </si>
  <si>
    <t xml:space="preserve">Рыбные наггетсы</t>
  </si>
  <si>
    <t xml:space="preserve">Кисель из клюквенного припаса</t>
  </si>
  <si>
    <t xml:space="preserve">Пирог "Смак"</t>
  </si>
  <si>
    <t xml:space="preserve">Анализ выполнения норм питания 6-10 лет    </t>
  </si>
  <si>
    <t xml:space="preserve">Группы и виды продуктов</t>
  </si>
  <si>
    <t xml:space="preserve">число месаца (кроме субботы)</t>
  </si>
  <si>
    <t xml:space="preserve">Фактически за 10 дней</t>
  </si>
  <si>
    <t xml:space="preserve">средний за 10дней</t>
  </si>
  <si>
    <t xml:space="preserve">норма</t>
  </si>
  <si>
    <t xml:space="preserve">Процент выполнения</t>
  </si>
  <si>
    <t xml:space="preserve">Норма продуктов на 1 ребенка в день (нетто, г) </t>
  </si>
  <si>
    <t xml:space="preserve">Мука пшеничная </t>
  </si>
  <si>
    <t xml:space="preserve">Крахмал картофельный</t>
  </si>
  <si>
    <t xml:space="preserve">Макаронные изделия</t>
  </si>
  <si>
    <t xml:space="preserve">Крупы</t>
  </si>
  <si>
    <t xml:space="preserve">Бобовые</t>
  </si>
  <si>
    <t xml:space="preserve">Картофель</t>
  </si>
  <si>
    <t xml:space="preserve">Овощи</t>
  </si>
  <si>
    <t xml:space="preserve">Томат-пюре</t>
  </si>
  <si>
    <t xml:space="preserve">Сухофрукты</t>
  </si>
  <si>
    <t xml:space="preserve">Соки</t>
  </si>
  <si>
    <t xml:space="preserve">Мясо, птица</t>
  </si>
  <si>
    <t xml:space="preserve">Колбасные изделия</t>
  </si>
  <si>
    <t xml:space="preserve">Молоко и кисломол. прод.</t>
  </si>
  <si>
    <t xml:space="preserve">Масло сливочное</t>
  </si>
  <si>
    <t xml:space="preserve">Творог</t>
  </si>
  <si>
    <t xml:space="preserve">Сметана</t>
  </si>
  <si>
    <t xml:space="preserve">Сыр</t>
  </si>
  <si>
    <t xml:space="preserve">Яйцо</t>
  </si>
  <si>
    <t xml:space="preserve">Рыба</t>
  </si>
  <si>
    <t xml:space="preserve">Масло растительное</t>
  </si>
  <si>
    <t xml:space="preserve">Сахар</t>
  </si>
  <si>
    <t xml:space="preserve">Кондит. издел, варенье</t>
  </si>
  <si>
    <t xml:space="preserve">Дрожжи</t>
  </si>
  <si>
    <t xml:space="preserve">Чай</t>
  </si>
  <si>
    <t xml:space="preserve">Кофе ячменный</t>
  </si>
  <si>
    <t xml:space="preserve">Какао</t>
  </si>
  <si>
    <t xml:space="preserve">Соль</t>
  </si>
  <si>
    <t xml:space="preserve">Лимонная кислота</t>
  </si>
  <si>
    <t xml:space="preserve">Аскорбиновая кисл.</t>
  </si>
  <si>
    <t xml:space="preserve">Анализ выполнения норм питания 11-13лет    </t>
  </si>
  <si>
    <t xml:space="preserve">Анализ выполнения норм питания 14-17лет    </t>
  </si>
  <si>
    <t xml:space="preserve">Отчет о совместимости для Проект меню 3-х разового.xls</t>
  </si>
  <si>
    <t xml:space="preserve">Дата отчета: 27.08.2018 15:4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.0"/>
    <numFmt numFmtId="168" formatCode="mm:ss.0"/>
    <numFmt numFmtId="169" formatCode="0;[RED]0"/>
    <numFmt numFmtId="170" formatCode="0.00;[RED]0.00"/>
    <numFmt numFmtId="171" formatCode="0"/>
  </numFmts>
  <fonts count="2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47"/>
  <sheetViews>
    <sheetView showFormulas="false" showGridLines="true" showRowColHeaders="true" showZeros="true" rightToLeft="false" tabSelected="true" showOutlineSymbols="true" defaultGridColor="true" view="normal" topLeftCell="A113" colorId="64" zoomScale="109" zoomScaleNormal="109" zoomScalePageLayoutView="100" workbookViewId="0">
      <selection pane="topLeft" activeCell="K127" activeCellId="0" sqref="K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3" width="7.85"/>
    <col collapsed="false" customWidth="true" hidden="false" outlineLevel="0" max="6" min="6" style="2" width="7.14"/>
    <col collapsed="false" customWidth="true" hidden="false" outlineLevel="0" max="7" min="7" style="3" width="8.56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38.41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5" t="s">
        <v>5</v>
      </c>
      <c r="K1" s="5"/>
    </row>
    <row r="2" customFormat="false" ht="18" hidden="false" customHeight="false" outlineLevel="0" collapsed="false">
      <c r="A2" s="6" t="s">
        <v>6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</row>
    <row r="4" s="12" customFormat="tru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n">
        <v>5.9</v>
      </c>
      <c r="E4" s="11" t="n">
        <v>6.93</v>
      </c>
      <c r="F4" s="11" t="n">
        <v>10.7</v>
      </c>
      <c r="G4" s="11" t="n">
        <v>12.5</v>
      </c>
      <c r="H4" s="11" t="n">
        <v>0.96</v>
      </c>
      <c r="I4" s="11" t="n">
        <v>1.1</v>
      </c>
      <c r="J4" s="11" t="n">
        <v>124.2</v>
      </c>
      <c r="K4" s="11" t="n">
        <v>144.9</v>
      </c>
    </row>
    <row r="5" s="12" customFormat="true" ht="25.5" hidden="false" customHeight="false" outlineLevel="0" collapsed="false">
      <c r="A5" s="10" t="s">
        <v>15</v>
      </c>
      <c r="B5" s="11" t="n">
        <v>150</v>
      </c>
      <c r="C5" s="11" t="n">
        <v>150</v>
      </c>
      <c r="D5" s="11" t="n">
        <v>10.2</v>
      </c>
      <c r="E5" s="11" t="n">
        <v>10.2</v>
      </c>
      <c r="F5" s="11" t="n">
        <v>4.35</v>
      </c>
      <c r="G5" s="11" t="n">
        <v>4.35</v>
      </c>
      <c r="H5" s="11" t="n">
        <v>30.3</v>
      </c>
      <c r="I5" s="11" t="n">
        <v>30.3</v>
      </c>
      <c r="J5" s="11" t="n">
        <v>180</v>
      </c>
      <c r="K5" s="11" t="n">
        <v>180</v>
      </c>
    </row>
    <row r="6" s="13" customFormat="true" ht="12.75" hidden="false" customHeight="false" outlineLevel="0" collapsed="false">
      <c r="A6" s="10" t="s">
        <v>16</v>
      </c>
      <c r="B6" s="11" t="n">
        <v>50</v>
      </c>
      <c r="C6" s="11" t="n">
        <v>50</v>
      </c>
      <c r="D6" s="11" t="n">
        <v>3.03</v>
      </c>
      <c r="E6" s="11" t="n">
        <v>3.03</v>
      </c>
      <c r="F6" s="11" t="n">
        <v>5.38</v>
      </c>
      <c r="G6" s="11" t="n">
        <v>5.38</v>
      </c>
      <c r="H6" s="11" t="n">
        <v>17.2</v>
      </c>
      <c r="I6" s="11" t="n">
        <v>17.2</v>
      </c>
      <c r="J6" s="11" t="n">
        <v>122</v>
      </c>
      <c r="K6" s="11" t="n">
        <v>12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</row>
    <row r="7" customFormat="false" ht="12.75" hidden="false" customHeight="false" outlineLevel="0" collapsed="false">
      <c r="A7" s="10" t="s">
        <v>17</v>
      </c>
      <c r="B7" s="11" t="s">
        <v>18</v>
      </c>
      <c r="C7" s="11" t="s">
        <v>18</v>
      </c>
      <c r="D7" s="11" t="n">
        <v>0.2</v>
      </c>
      <c r="E7" s="11" t="n">
        <v>0.2</v>
      </c>
      <c r="F7" s="11" t="n">
        <v>0.06</v>
      </c>
      <c r="G7" s="11" t="n">
        <v>0.06</v>
      </c>
      <c r="H7" s="11" t="n">
        <v>15</v>
      </c>
      <c r="I7" s="11" t="n">
        <v>15</v>
      </c>
      <c r="J7" s="11" t="n">
        <v>56</v>
      </c>
      <c r="K7" s="11" t="n">
        <v>56</v>
      </c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9</v>
      </c>
      <c r="B9" s="15"/>
      <c r="C9" s="15"/>
      <c r="D9" s="15" t="n">
        <f aca="false">SUM(D4:D8)</f>
        <v>19.33</v>
      </c>
      <c r="E9" s="15" t="n">
        <f aca="false">SUM(E4:E8)</f>
        <v>20.36</v>
      </c>
      <c r="F9" s="15" t="n">
        <f aca="false">SUM(F4:F8)</f>
        <v>20.49</v>
      </c>
      <c r="G9" s="15" t="n">
        <f aca="false">SUM(G4:G8)</f>
        <v>22.29</v>
      </c>
      <c r="H9" s="15" t="n">
        <f aca="false">SUM(H4:H8)</f>
        <v>63.46</v>
      </c>
      <c r="I9" s="15" t="n">
        <f aca="false">SUM(I4:I8)</f>
        <v>63.6</v>
      </c>
      <c r="J9" s="15" t="n">
        <f aca="false">SUM(J4:J8)</f>
        <v>482.2</v>
      </c>
      <c r="K9" s="15" t="n">
        <f aca="false">SUM(K4:K8)</f>
        <v>502.9</v>
      </c>
    </row>
    <row r="10" customFormat="false" ht="12.75" hidden="false" customHeight="false" outlineLevel="0" collapsed="false">
      <c r="A10" s="16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0" t="s">
        <v>21</v>
      </c>
      <c r="B11" s="11" t="n">
        <v>75</v>
      </c>
      <c r="C11" s="11" t="n">
        <v>100</v>
      </c>
      <c r="D11" s="17" t="n">
        <v>1.27</v>
      </c>
      <c r="E11" s="17" t="n">
        <v>1.7</v>
      </c>
      <c r="F11" s="17" t="n">
        <v>3.82</v>
      </c>
      <c r="G11" s="17" t="n">
        <v>5.1</v>
      </c>
      <c r="H11" s="17" t="n">
        <v>7.65</v>
      </c>
      <c r="I11" s="17" t="n">
        <v>10.2</v>
      </c>
      <c r="J11" s="17" t="n">
        <v>68.9</v>
      </c>
      <c r="K11" s="17" t="n">
        <v>91.9</v>
      </c>
    </row>
    <row r="12" customFormat="false" ht="12.75" hidden="false" customHeight="false" outlineLevel="0" collapsed="false">
      <c r="A12" s="10" t="s">
        <v>22</v>
      </c>
      <c r="B12" s="11" t="n">
        <v>250</v>
      </c>
      <c r="C12" s="11" t="n">
        <v>250</v>
      </c>
      <c r="D12" s="11" t="n">
        <v>5.75</v>
      </c>
      <c r="E12" s="11" t="n">
        <v>5.75</v>
      </c>
      <c r="F12" s="11" t="n">
        <v>4.5</v>
      </c>
      <c r="G12" s="11" t="n">
        <v>4.5</v>
      </c>
      <c r="H12" s="11" t="n">
        <v>20.3</v>
      </c>
      <c r="I12" s="11" t="n">
        <v>20.3</v>
      </c>
      <c r="J12" s="11" t="n">
        <v>145</v>
      </c>
      <c r="K12" s="11" t="n">
        <v>145</v>
      </c>
    </row>
    <row r="13" customFormat="false" ht="13.5" hidden="false" customHeight="false" outlineLevel="0" collapsed="false">
      <c r="A13" s="10" t="s">
        <v>23</v>
      </c>
      <c r="B13" s="11" t="n">
        <v>75</v>
      </c>
      <c r="C13" s="11" t="n">
        <v>75</v>
      </c>
      <c r="D13" s="11" t="n">
        <v>11.4</v>
      </c>
      <c r="E13" s="11" t="n">
        <v>11.4</v>
      </c>
      <c r="F13" s="11" t="n">
        <v>6.45</v>
      </c>
      <c r="G13" s="11" t="n">
        <v>6.45</v>
      </c>
      <c r="H13" s="11" t="n">
        <v>12</v>
      </c>
      <c r="I13" s="11" t="n">
        <v>12</v>
      </c>
      <c r="J13" s="18" t="n">
        <v>144.3</v>
      </c>
      <c r="K13" s="18" t="n">
        <v>144.3</v>
      </c>
      <c r="L13" s="19"/>
    </row>
    <row r="14" customFormat="false" ht="25.5" hidden="false" customHeight="false" outlineLevel="0" collapsed="false">
      <c r="A14" s="10" t="s">
        <v>24</v>
      </c>
      <c r="B14" s="11" t="n">
        <v>100</v>
      </c>
      <c r="C14" s="11" t="n">
        <v>150</v>
      </c>
      <c r="D14" s="11" t="n">
        <v>2.1</v>
      </c>
      <c r="E14" s="11" t="n">
        <v>3.2</v>
      </c>
      <c r="F14" s="11" t="n">
        <v>3.3</v>
      </c>
      <c r="G14" s="11" t="n">
        <v>4.95</v>
      </c>
      <c r="H14" s="11" t="n">
        <v>13.4</v>
      </c>
      <c r="I14" s="11" t="n">
        <v>20.1</v>
      </c>
      <c r="J14" s="11" t="n">
        <v>92</v>
      </c>
      <c r="K14" s="11" t="n">
        <v>138</v>
      </c>
    </row>
    <row r="15" customFormat="false" ht="25.5" hidden="false" customHeight="false" outlineLevel="0" collapsed="false">
      <c r="A15" s="20" t="s">
        <v>25</v>
      </c>
      <c r="B15" s="11" t="n">
        <v>200</v>
      </c>
      <c r="C15" s="11" t="n">
        <v>200</v>
      </c>
      <c r="D15" s="11" t="n">
        <v>0.2</v>
      </c>
      <c r="E15" s="11" t="n">
        <v>0.2</v>
      </c>
      <c r="F15" s="11" t="n">
        <v>0.2</v>
      </c>
      <c r="G15" s="11" t="n">
        <v>0.2</v>
      </c>
      <c r="H15" s="11" t="n">
        <v>21.8</v>
      </c>
      <c r="I15" s="11" t="n">
        <v>21.8</v>
      </c>
      <c r="J15" s="11" t="n">
        <v>88</v>
      </c>
      <c r="K15" s="11" t="n">
        <v>88</v>
      </c>
    </row>
    <row r="16" customFormat="false" ht="12.75" hidden="false" customHeight="false" outlineLevel="0" collapsed="false">
      <c r="A16" s="10" t="s">
        <v>26</v>
      </c>
      <c r="B16" s="11" t="n">
        <v>40</v>
      </c>
      <c r="C16" s="11" t="n">
        <v>50</v>
      </c>
      <c r="D16" s="11" t="n">
        <v>4.4</v>
      </c>
      <c r="E16" s="11" t="n">
        <v>5.5</v>
      </c>
      <c r="F16" s="11" t="n">
        <v>0.5</v>
      </c>
      <c r="G16" s="11" t="n">
        <v>0.6</v>
      </c>
      <c r="H16" s="11" t="n">
        <v>26.5</v>
      </c>
      <c r="I16" s="11" t="n">
        <v>33.1</v>
      </c>
      <c r="J16" s="11" t="n">
        <v>127.5</v>
      </c>
      <c r="K16" s="11" t="n">
        <v>159.3</v>
      </c>
    </row>
    <row r="17" customFormat="false" ht="12.75" hidden="false" customHeight="false" outlineLevel="0" collapsed="false">
      <c r="A17" s="14" t="s">
        <v>19</v>
      </c>
      <c r="B17" s="15"/>
      <c r="C17" s="15"/>
      <c r="D17" s="15" t="n">
        <f aca="false">SUM(D11:D16)</f>
        <v>25.12</v>
      </c>
      <c r="E17" s="15" t="n">
        <f aca="false">SUM(E11:E16)</f>
        <v>27.75</v>
      </c>
      <c r="F17" s="15" t="n">
        <f aca="false">SUM(F11:F16)</f>
        <v>18.77</v>
      </c>
      <c r="G17" s="15" t="n">
        <f aca="false">SUM(G11:G16)</f>
        <v>21.8</v>
      </c>
      <c r="H17" s="15" t="n">
        <f aca="false">SUM(H11:H16)</f>
        <v>101.65</v>
      </c>
      <c r="I17" s="15" t="n">
        <f aca="false">SUM(I11:I16)</f>
        <v>117.5</v>
      </c>
      <c r="J17" s="15" t="n">
        <f aca="false">SUM(J11:J16)</f>
        <v>665.7</v>
      </c>
      <c r="K17" s="15" t="n">
        <f aca="false">SUM(K11:K16)</f>
        <v>766.5</v>
      </c>
    </row>
    <row r="18" customFormat="false" ht="12.75" hidden="false" customHeight="false" outlineLevel="0" collapsed="false">
      <c r="A18" s="16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true" outlineLevel="0" collapsed="false">
      <c r="A19" s="21" t="s">
        <v>28</v>
      </c>
      <c r="B19" s="22" t="s">
        <v>29</v>
      </c>
      <c r="C19" s="22" t="s">
        <v>29</v>
      </c>
      <c r="D19" s="22" t="n">
        <v>15.9</v>
      </c>
      <c r="E19" s="22" t="n">
        <v>15.9</v>
      </c>
      <c r="F19" s="22" t="n">
        <v>9.4</v>
      </c>
      <c r="G19" s="22" t="n">
        <v>9.4</v>
      </c>
      <c r="H19" s="22" t="n">
        <v>21.9</v>
      </c>
      <c r="I19" s="22" t="n">
        <v>21.9</v>
      </c>
      <c r="J19" s="22" t="n">
        <v>241.95</v>
      </c>
      <c r="K19" s="22" t="n">
        <v>241.95</v>
      </c>
    </row>
    <row r="20" customFormat="false" ht="12.75" hidden="false" customHeight="false" outlineLevel="0" collapsed="false">
      <c r="A20" s="10" t="s">
        <v>30</v>
      </c>
      <c r="B20" s="11" t="n">
        <v>200</v>
      </c>
      <c r="C20" s="11" t="n">
        <v>200</v>
      </c>
      <c r="D20" s="11" t="n">
        <v>0.8</v>
      </c>
      <c r="E20" s="11" t="n">
        <v>0.8</v>
      </c>
      <c r="F20" s="11" t="n">
        <v>0.8</v>
      </c>
      <c r="G20" s="11" t="n">
        <v>0.8</v>
      </c>
      <c r="H20" s="11" t="n">
        <v>30.6</v>
      </c>
      <c r="I20" s="11" t="n">
        <v>30.6</v>
      </c>
      <c r="J20" s="11" t="n">
        <v>50</v>
      </c>
      <c r="K20" s="11" t="n">
        <v>50</v>
      </c>
    </row>
    <row r="21" customFormat="false" ht="12.75" hidden="false" customHeight="false" outlineLevel="0" collapsed="false">
      <c r="A21" s="14" t="s">
        <v>19</v>
      </c>
      <c r="B21" s="10"/>
      <c r="C21" s="10"/>
      <c r="D21" s="23" t="n">
        <f aca="false">SUM(D19:D20)</f>
        <v>16.7</v>
      </c>
      <c r="E21" s="23" t="n">
        <v>11.03</v>
      </c>
      <c r="F21" s="23" t="n">
        <f aca="false">SUM(F19:F20)</f>
        <v>10.2</v>
      </c>
      <c r="G21" s="23" t="n">
        <f aca="false">SUM(G19:G20)</f>
        <v>10.2</v>
      </c>
      <c r="H21" s="23" t="n">
        <f aca="false">SUM(H19:H20)</f>
        <v>52.5</v>
      </c>
      <c r="I21" s="23" t="n">
        <f aca="false">SUM(I19:I20)</f>
        <v>52.5</v>
      </c>
      <c r="J21" s="23" t="n">
        <f aca="false">SUM(J19:J20)</f>
        <v>291.95</v>
      </c>
      <c r="K21" s="23" t="n">
        <f aca="false">SUM(K19:K20)</f>
        <v>291.95</v>
      </c>
    </row>
    <row r="22" customFormat="false" ht="12.75" hidden="false" customHeight="false" outlineLevel="0" collapsed="false">
      <c r="A22" s="16"/>
      <c r="B22" s="16"/>
      <c r="C22" s="16"/>
      <c r="D22" s="16" t="n">
        <f aca="false">SUM(D9+D17+D21)</f>
        <v>61.15</v>
      </c>
      <c r="E22" s="16" t="n">
        <f aca="false">SUM(E9+E17+E21)</f>
        <v>59.14</v>
      </c>
      <c r="F22" s="16" t="n">
        <f aca="false">SUM(F9+F17+F21)</f>
        <v>49.46</v>
      </c>
      <c r="G22" s="16" t="n">
        <f aca="false">SUM(G9+G17+G21)</f>
        <v>54.29</v>
      </c>
      <c r="H22" s="16" t="n">
        <f aca="false">SUM(H9+H17+H21)</f>
        <v>217.61</v>
      </c>
      <c r="I22" s="16" t="n">
        <f aca="false">SUM(I9+I17+I21)</f>
        <v>233.6</v>
      </c>
      <c r="J22" s="16" t="n">
        <f aca="false">SUM(J9+J17+J21)</f>
        <v>1439.85</v>
      </c>
      <c r="K22" s="16" t="n">
        <f aca="false">SUM(K9+K17+K21)</f>
        <v>1561.35</v>
      </c>
    </row>
    <row r="23" customFormat="false" ht="15" hidden="false" customHeight="false" outlineLevel="0" collapsed="false">
      <c r="A23" s="24"/>
      <c r="B23" s="25" t="s">
        <v>8</v>
      </c>
      <c r="C23" s="25" t="s">
        <v>9</v>
      </c>
      <c r="D23" s="26"/>
      <c r="E23" s="25" t="s">
        <v>8</v>
      </c>
      <c r="F23" s="25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4" t="s">
        <v>7</v>
      </c>
      <c r="B24" s="27" t="n">
        <v>0.2</v>
      </c>
      <c r="C24" s="27" t="n">
        <v>0.19</v>
      </c>
      <c r="D24" s="16" t="s">
        <v>2</v>
      </c>
      <c r="E24" s="28" t="n">
        <v>1</v>
      </c>
      <c r="F24" s="28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16" t="s">
        <v>20</v>
      </c>
      <c r="B25" s="27" t="n">
        <v>0.301</v>
      </c>
      <c r="C25" s="27" t="n">
        <v>0.322</v>
      </c>
      <c r="D25" s="16" t="s">
        <v>3</v>
      </c>
      <c r="E25" s="28" t="n">
        <f aca="false">F22/D22</f>
        <v>0.808830744071954</v>
      </c>
      <c r="F25" s="28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16" t="s">
        <v>27</v>
      </c>
      <c r="B26" s="27" t="n">
        <v>0.153</v>
      </c>
      <c r="C26" s="27" t="n">
        <v>0.137</v>
      </c>
      <c r="D26" s="16" t="s">
        <v>4</v>
      </c>
      <c r="E26" s="28" t="n">
        <f aca="false">H22/D22</f>
        <v>3.55862632869992</v>
      </c>
      <c r="F26" s="28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9"/>
      <c r="B28" s="29"/>
      <c r="C28" s="29"/>
      <c r="D28" s="30"/>
      <c r="E28" s="30"/>
      <c r="F28" s="30"/>
      <c r="G28" s="30"/>
      <c r="H28" s="30"/>
      <c r="I28" s="30"/>
      <c r="J28" s="29"/>
      <c r="K28" s="29"/>
    </row>
    <row r="29" customFormat="false" ht="12.75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1"/>
      <c r="K29" s="31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27" hidden="false" customHeight="true" outlineLevel="0" collapsed="false">
      <c r="A31" s="23" t="s">
        <v>0</v>
      </c>
      <c r="B31" s="33" t="s">
        <v>1</v>
      </c>
      <c r="C31" s="33"/>
      <c r="D31" s="33" t="s">
        <v>2</v>
      </c>
      <c r="E31" s="33"/>
      <c r="F31" s="33" t="s">
        <v>3</v>
      </c>
      <c r="G31" s="33"/>
      <c r="H31" s="33" t="s">
        <v>4</v>
      </c>
      <c r="I31" s="33"/>
      <c r="J31" s="33" t="s">
        <v>5</v>
      </c>
      <c r="K31" s="33"/>
    </row>
    <row r="32" customFormat="false" ht="12.75" hidden="false" customHeight="false" outlineLevel="0" collapsed="false">
      <c r="A32" s="34" t="s">
        <v>3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16" t="s">
        <v>7</v>
      </c>
      <c r="B33" s="15" t="s">
        <v>8</v>
      </c>
      <c r="C33" s="15" t="s">
        <v>9</v>
      </c>
      <c r="D33" s="15" t="s">
        <v>10</v>
      </c>
      <c r="E33" s="15" t="s">
        <v>11</v>
      </c>
      <c r="F33" s="15" t="s">
        <v>10</v>
      </c>
      <c r="G33" s="15" t="s">
        <v>11</v>
      </c>
      <c r="H33" s="15" t="s">
        <v>10</v>
      </c>
      <c r="I33" s="15" t="s">
        <v>11</v>
      </c>
      <c r="J33" s="15" t="s">
        <v>10</v>
      </c>
      <c r="K33" s="15" t="s">
        <v>11</v>
      </c>
    </row>
    <row r="34" customFormat="false" ht="25.5" hidden="true" customHeight="false" outlineLevel="0" collapsed="false">
      <c r="A34" s="10" t="s">
        <v>32</v>
      </c>
      <c r="B34" s="11" t="n">
        <v>150</v>
      </c>
      <c r="C34" s="11" t="n">
        <v>150</v>
      </c>
      <c r="D34" s="11" t="n">
        <v>4.5</v>
      </c>
      <c r="E34" s="11" t="n">
        <v>4.5</v>
      </c>
      <c r="F34" s="11" t="n">
        <v>4.5</v>
      </c>
      <c r="G34" s="11" t="n">
        <v>4.5</v>
      </c>
      <c r="H34" s="11" t="n">
        <v>21.9</v>
      </c>
      <c r="I34" s="11" t="n">
        <v>21.9</v>
      </c>
      <c r="J34" s="11" t="n">
        <v>145.5</v>
      </c>
      <c r="K34" s="11" t="n">
        <v>145.5</v>
      </c>
    </row>
    <row r="35" customFormat="false" ht="25.5" hidden="false" customHeight="false" outlineLevel="0" collapsed="false">
      <c r="A35" s="20" t="s">
        <v>33</v>
      </c>
      <c r="B35" s="17" t="s">
        <v>34</v>
      </c>
      <c r="C35" s="17" t="s">
        <v>35</v>
      </c>
      <c r="D35" s="17" t="n">
        <v>16.82</v>
      </c>
      <c r="E35" s="17" t="n">
        <v>24</v>
      </c>
      <c r="F35" s="17" t="n">
        <v>17.6</v>
      </c>
      <c r="G35" s="17" t="n">
        <v>21</v>
      </c>
      <c r="H35" s="17" t="n">
        <v>23.84</v>
      </c>
      <c r="I35" s="17" t="n">
        <v>26.25</v>
      </c>
      <c r="J35" s="17" t="n">
        <v>185.4</v>
      </c>
      <c r="K35" s="17" t="n">
        <v>394.5</v>
      </c>
    </row>
    <row r="36" customFormat="false" ht="12.75" hidden="false" customHeight="false" outlineLevel="0" collapsed="false">
      <c r="A36" s="35" t="s">
        <v>36</v>
      </c>
      <c r="B36" s="11" t="n">
        <v>200</v>
      </c>
      <c r="C36" s="11" t="n">
        <v>200</v>
      </c>
      <c r="D36" s="11" t="n">
        <v>2.51</v>
      </c>
      <c r="E36" s="11" t="n">
        <v>2.51</v>
      </c>
      <c r="F36" s="11" t="n">
        <v>2.2</v>
      </c>
      <c r="G36" s="11" t="n">
        <v>2.2</v>
      </c>
      <c r="H36" s="11" t="n">
        <v>17.73</v>
      </c>
      <c r="I36" s="11" t="n">
        <v>17.73</v>
      </c>
      <c r="J36" s="11" t="n">
        <v>97.97</v>
      </c>
      <c r="K36" s="11" t="n">
        <v>97.97</v>
      </c>
    </row>
    <row r="37" customFormat="false" ht="24.75" hidden="false" customHeight="true" outlineLevel="0" collapsed="false">
      <c r="A37" s="10" t="s">
        <v>37</v>
      </c>
      <c r="B37" s="11" t="s">
        <v>38</v>
      </c>
      <c r="C37" s="11" t="s">
        <v>38</v>
      </c>
      <c r="D37" s="11" t="n">
        <v>0.4</v>
      </c>
      <c r="E37" s="11" t="n">
        <v>0.4</v>
      </c>
      <c r="F37" s="11" t="n">
        <v>0.4</v>
      </c>
      <c r="G37" s="11" t="n">
        <v>0.4</v>
      </c>
      <c r="H37" s="11" t="n">
        <v>9.8</v>
      </c>
      <c r="I37" s="11" t="n">
        <v>9.8</v>
      </c>
      <c r="J37" s="11" t="n">
        <v>45</v>
      </c>
      <c r="K37" s="11" t="n">
        <v>45</v>
      </c>
    </row>
    <row r="38" customFormat="false" ht="12.75" hidden="false" customHeight="false" outlineLevel="0" collapsed="false">
      <c r="A38" s="14" t="s">
        <v>19</v>
      </c>
      <c r="B38" s="15"/>
      <c r="C38" s="15"/>
      <c r="D38" s="15" t="n">
        <v>19.73</v>
      </c>
      <c r="E38" s="15" t="n">
        <v>26.91</v>
      </c>
      <c r="F38" s="15" t="n">
        <v>20.2</v>
      </c>
      <c r="G38" s="15" t="n">
        <v>23.6</v>
      </c>
      <c r="H38" s="15" t="n">
        <v>51.37</v>
      </c>
      <c r="I38" s="15" t="n">
        <v>53.78</v>
      </c>
      <c r="J38" s="15" t="n">
        <v>328.3</v>
      </c>
      <c r="K38" s="15" t="n">
        <v>537.47</v>
      </c>
    </row>
    <row r="39" customFormat="false" ht="12.75" hidden="false" customHeight="false" outlineLevel="0" collapsed="false">
      <c r="A39" s="16" t="s">
        <v>2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6.25" hidden="false" customHeight="true" outlineLevel="0" collapsed="false">
      <c r="A40" s="20" t="s">
        <v>39</v>
      </c>
      <c r="B40" s="17" t="n">
        <v>75</v>
      </c>
      <c r="C40" s="17" t="n">
        <v>100</v>
      </c>
      <c r="D40" s="17" t="n">
        <v>1.2</v>
      </c>
      <c r="E40" s="17" t="n">
        <v>1.6</v>
      </c>
      <c r="F40" s="17" t="n">
        <v>7.57</v>
      </c>
      <c r="G40" s="17" t="n">
        <v>10.1</v>
      </c>
      <c r="H40" s="17" t="n">
        <v>4.43</v>
      </c>
      <c r="I40" s="17" t="n">
        <v>5.9</v>
      </c>
      <c r="J40" s="17" t="n">
        <v>90.75</v>
      </c>
      <c r="K40" s="17" t="n">
        <v>121</v>
      </c>
      <c r="L40" s="36"/>
    </row>
    <row r="41" customFormat="false" ht="28.5" hidden="false" customHeight="true" outlineLevel="0" collapsed="false">
      <c r="A41" s="10" t="s">
        <v>40</v>
      </c>
      <c r="B41" s="11" t="n">
        <v>250</v>
      </c>
      <c r="C41" s="11" t="n">
        <v>250</v>
      </c>
      <c r="D41" s="11" t="n">
        <v>2.75</v>
      </c>
      <c r="E41" s="11" t="n">
        <v>2.75</v>
      </c>
      <c r="F41" s="11" t="n">
        <v>4.25</v>
      </c>
      <c r="G41" s="11" t="n">
        <v>4.25</v>
      </c>
      <c r="H41" s="11" t="n">
        <v>19.25</v>
      </c>
      <c r="I41" s="11" t="n">
        <v>19.25</v>
      </c>
      <c r="J41" s="11" t="n">
        <v>125</v>
      </c>
      <c r="K41" s="11" t="n">
        <v>125</v>
      </c>
    </row>
    <row r="42" customFormat="false" ht="12.75" hidden="false" customHeight="false" outlineLevel="0" collapsed="false">
      <c r="A42" s="10" t="s">
        <v>41</v>
      </c>
      <c r="B42" s="37" t="n">
        <v>75</v>
      </c>
      <c r="C42" s="37" t="n">
        <v>75</v>
      </c>
      <c r="D42" s="37" t="n">
        <v>12.48</v>
      </c>
      <c r="E42" s="37" t="n">
        <v>12.48</v>
      </c>
      <c r="F42" s="37" t="n">
        <v>16.65</v>
      </c>
      <c r="G42" s="37" t="n">
        <v>16.65</v>
      </c>
      <c r="H42" s="37" t="n">
        <v>8.77</v>
      </c>
      <c r="I42" s="37" t="n">
        <v>8.77</v>
      </c>
      <c r="J42" s="37" t="n">
        <v>233.8</v>
      </c>
      <c r="K42" s="37" t="n">
        <v>233.8</v>
      </c>
    </row>
    <row r="43" customFormat="false" ht="12.75" hidden="false" customHeight="false" outlineLevel="0" collapsed="false">
      <c r="A43" s="10" t="s">
        <v>42</v>
      </c>
      <c r="B43" s="11" t="n">
        <v>100</v>
      </c>
      <c r="C43" s="11" t="n">
        <v>150</v>
      </c>
      <c r="D43" s="11" t="n">
        <v>2.2</v>
      </c>
      <c r="E43" s="11" t="n">
        <v>3.3</v>
      </c>
      <c r="F43" s="11" t="n">
        <v>6.2</v>
      </c>
      <c r="G43" s="11" t="n">
        <v>9.3</v>
      </c>
      <c r="H43" s="11" t="n">
        <v>14.7</v>
      </c>
      <c r="I43" s="11" t="n">
        <v>22.05</v>
      </c>
      <c r="J43" s="11" t="n">
        <v>126</v>
      </c>
      <c r="K43" s="11" t="n">
        <v>189</v>
      </c>
    </row>
    <row r="44" customFormat="false" ht="18" hidden="false" customHeight="true" outlineLevel="0" collapsed="false">
      <c r="A44" s="10" t="s">
        <v>43</v>
      </c>
      <c r="B44" s="11" t="n">
        <v>200</v>
      </c>
      <c r="C44" s="11" t="n">
        <v>200</v>
      </c>
      <c r="D44" s="11" t="n">
        <v>0.8</v>
      </c>
      <c r="E44" s="11" t="n">
        <v>0.8</v>
      </c>
      <c r="F44" s="11" t="n">
        <v>0.8</v>
      </c>
      <c r="G44" s="11" t="n">
        <v>0.8</v>
      </c>
      <c r="H44" s="11" t="n">
        <v>19.6</v>
      </c>
      <c r="I44" s="11" t="n">
        <v>19.6</v>
      </c>
      <c r="J44" s="11" t="n">
        <v>50</v>
      </c>
      <c r="K44" s="11" t="n">
        <v>50</v>
      </c>
    </row>
    <row r="45" customFormat="false" ht="12.75" hidden="false" customHeight="false" outlineLevel="0" collapsed="false">
      <c r="A45" s="10" t="s">
        <v>26</v>
      </c>
      <c r="B45" s="11" t="n">
        <v>40</v>
      </c>
      <c r="C45" s="11" t="n">
        <v>40</v>
      </c>
      <c r="D45" s="11" t="n">
        <v>4.4</v>
      </c>
      <c r="E45" s="11" t="n">
        <v>4.4</v>
      </c>
      <c r="F45" s="11" t="n">
        <v>0.5</v>
      </c>
      <c r="G45" s="11" t="n">
        <v>0.5</v>
      </c>
      <c r="H45" s="11" t="n">
        <v>26.5</v>
      </c>
      <c r="I45" s="11" t="n">
        <v>26.5</v>
      </c>
      <c r="J45" s="11" t="n">
        <v>127.5</v>
      </c>
      <c r="K45" s="11" t="n">
        <v>127.5</v>
      </c>
    </row>
    <row r="46" customFormat="false" ht="12.75" hidden="false" customHeight="false" outlineLevel="0" collapsed="false">
      <c r="A46" s="14" t="s">
        <v>19</v>
      </c>
      <c r="B46" s="15"/>
      <c r="C46" s="15"/>
      <c r="D46" s="15" t="n">
        <f aca="false">SUM(D40:D45)</f>
        <v>23.83</v>
      </c>
      <c r="E46" s="15" t="n">
        <f aca="false">SUM(E40:E45)</f>
        <v>25.33</v>
      </c>
      <c r="F46" s="15" t="n">
        <f aca="false">SUM(F40:F45)</f>
        <v>35.97</v>
      </c>
      <c r="G46" s="15" t="n">
        <f aca="false">SUM(G40:G45)</f>
        <v>41.6</v>
      </c>
      <c r="H46" s="15" t="n">
        <f aca="false">SUM(H40:H45)</f>
        <v>93.25</v>
      </c>
      <c r="I46" s="15" t="n">
        <f aca="false">SUM(I40:I45)</f>
        <v>102.07</v>
      </c>
      <c r="J46" s="15" t="n">
        <f aca="false">SUM(J40:J45)</f>
        <v>753.05</v>
      </c>
      <c r="K46" s="15" t="n">
        <f aca="false">SUM(K40:K45)</f>
        <v>846.3</v>
      </c>
    </row>
    <row r="47" customFormat="false" ht="12.75" hidden="false" customHeight="false" outlineLevel="0" collapsed="false">
      <c r="A47" s="16" t="s">
        <v>2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0" t="s">
        <v>44</v>
      </c>
      <c r="B48" s="11" t="s">
        <v>29</v>
      </c>
      <c r="C48" s="11" t="s">
        <v>29</v>
      </c>
      <c r="D48" s="11" t="n">
        <v>7.6</v>
      </c>
      <c r="E48" s="11" t="n">
        <v>7.6</v>
      </c>
      <c r="F48" s="11" t="n">
        <v>7.2</v>
      </c>
      <c r="G48" s="11" t="n">
        <v>7.2</v>
      </c>
      <c r="H48" s="11" t="n">
        <v>46.6</v>
      </c>
      <c r="I48" s="11" t="n">
        <v>46.6</v>
      </c>
      <c r="J48" s="11" t="n">
        <v>281</v>
      </c>
      <c r="K48" s="11" t="n">
        <v>281</v>
      </c>
    </row>
    <row r="49" customFormat="false" ht="12.75" hidden="false" customHeight="false" outlineLevel="0" collapsed="false">
      <c r="A49" s="10" t="s">
        <v>45</v>
      </c>
      <c r="B49" s="11" t="s">
        <v>46</v>
      </c>
      <c r="C49" s="11" t="n">
        <v>200</v>
      </c>
      <c r="D49" s="11" t="n">
        <v>1.6</v>
      </c>
      <c r="E49" s="11" t="n">
        <v>1.6</v>
      </c>
      <c r="F49" s="11" t="n">
        <v>1.4</v>
      </c>
      <c r="G49" s="11" t="n">
        <v>1.4</v>
      </c>
      <c r="H49" s="11" t="n">
        <v>17.4</v>
      </c>
      <c r="I49" s="11" t="n">
        <v>17.4</v>
      </c>
      <c r="J49" s="11" t="n">
        <v>88</v>
      </c>
      <c r="K49" s="11" t="n">
        <v>88</v>
      </c>
    </row>
    <row r="50" customFormat="false" ht="12.75" hidden="false" customHeight="false" outlineLevel="0" collapsed="false">
      <c r="A50" s="14" t="s">
        <v>19</v>
      </c>
      <c r="B50" s="16"/>
      <c r="C50" s="16"/>
      <c r="D50" s="16" t="n">
        <f aca="false">SUM(D48:D49)</f>
        <v>9.2</v>
      </c>
      <c r="E50" s="16" t="n">
        <f aca="false">SUM(E48:E49)</f>
        <v>9.2</v>
      </c>
      <c r="F50" s="16" t="n">
        <f aca="false">SUM(F48:F49)</f>
        <v>8.6</v>
      </c>
      <c r="G50" s="16" t="n">
        <f aca="false">SUM(G48:G49)</f>
        <v>8.6</v>
      </c>
      <c r="H50" s="16" t="n">
        <f aca="false">SUM(H48:H49)</f>
        <v>64</v>
      </c>
      <c r="I50" s="16" t="n">
        <f aca="false">SUM(I48:I49)</f>
        <v>64</v>
      </c>
      <c r="J50" s="16" t="n">
        <f aca="false">SUM(J48:J49)</f>
        <v>369</v>
      </c>
      <c r="K50" s="16" t="n">
        <f aca="false">SUM(K48:K49)</f>
        <v>369</v>
      </c>
    </row>
    <row r="51" customFormat="false" ht="12.75" hidden="false" customHeight="false" outlineLevel="0" collapsed="false">
      <c r="A51" s="16"/>
      <c r="B51" s="16"/>
      <c r="C51" s="16"/>
      <c r="D51" s="16" t="n">
        <f aca="false">SUM(D38+D46+D50)</f>
        <v>52.76</v>
      </c>
      <c r="E51" s="16" t="n">
        <f aca="false">SUM(E38+E46+E50)</f>
        <v>61.44</v>
      </c>
      <c r="F51" s="16" t="n">
        <f aca="false">SUM(F38+F46+F50)</f>
        <v>64.77</v>
      </c>
      <c r="G51" s="16" t="n">
        <f aca="false">SUM(G38+G46+G50)</f>
        <v>73.8</v>
      </c>
      <c r="H51" s="16" t="n">
        <f aca="false">SUM(H38+H46+H50)</f>
        <v>208.62</v>
      </c>
      <c r="I51" s="16" t="n">
        <f aca="false">SUM(I38+I46+I50)</f>
        <v>219.85</v>
      </c>
      <c r="J51" s="16" t="n">
        <f aca="false">SUM(J38+J46+J50)</f>
        <v>1450.35</v>
      </c>
      <c r="K51" s="16" t="n">
        <f aca="false">SUM(K38+K46+K50)</f>
        <v>1752.77</v>
      </c>
    </row>
    <row r="52" customFormat="false" ht="15" hidden="false" customHeight="false" outlineLevel="0" collapsed="false">
      <c r="A52" s="24"/>
      <c r="B52" s="25" t="s">
        <v>8</v>
      </c>
      <c r="C52" s="25" t="s">
        <v>9</v>
      </c>
      <c r="D52" s="26"/>
      <c r="E52" s="25" t="s">
        <v>8</v>
      </c>
      <c r="F52" s="25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4" t="s">
        <v>7</v>
      </c>
      <c r="B53" s="27" t="n">
        <v>0.191</v>
      </c>
      <c r="C53" s="27" t="n">
        <v>0.201</v>
      </c>
      <c r="D53" s="16" t="s">
        <v>2</v>
      </c>
      <c r="E53" s="28" t="n">
        <v>1</v>
      </c>
      <c r="F53" s="28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16" t="s">
        <v>20</v>
      </c>
      <c r="B54" s="27" t="n">
        <v>0.326</v>
      </c>
      <c r="C54" s="27" t="n">
        <v>0.338</v>
      </c>
      <c r="D54" s="16" t="s">
        <v>3</v>
      </c>
      <c r="E54" s="28" t="n">
        <f aca="false">F51/D51</f>
        <v>1.22763457164519</v>
      </c>
      <c r="F54" s="28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16" t="s">
        <v>27</v>
      </c>
      <c r="B55" s="27" t="n">
        <v>0.141</v>
      </c>
      <c r="C55" s="27" t="n">
        <v>0.122</v>
      </c>
      <c r="D55" s="16" t="s">
        <v>4</v>
      </c>
      <c r="E55" s="28" t="n">
        <v>4</v>
      </c>
      <c r="F55" s="28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30.75" hidden="false" customHeight="true" outlineLevel="0" collapsed="false">
      <c r="A59" s="23" t="s">
        <v>0</v>
      </c>
      <c r="B59" s="33" t="s">
        <v>1</v>
      </c>
      <c r="C59" s="33"/>
      <c r="D59" s="33" t="s">
        <v>2</v>
      </c>
      <c r="E59" s="33"/>
      <c r="F59" s="33" t="s">
        <v>3</v>
      </c>
      <c r="G59" s="33"/>
      <c r="H59" s="33" t="s">
        <v>4</v>
      </c>
      <c r="I59" s="33"/>
      <c r="J59" s="33" t="s">
        <v>5</v>
      </c>
      <c r="K59" s="33"/>
    </row>
    <row r="60" customFormat="false" ht="12.75" hidden="false" customHeight="false" outlineLevel="0" collapsed="false">
      <c r="A60" s="6" t="s">
        <v>4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16" t="s">
        <v>7</v>
      </c>
      <c r="B61" s="16" t="s">
        <v>8</v>
      </c>
      <c r="C61" s="16" t="s">
        <v>9</v>
      </c>
      <c r="D61" s="16" t="s">
        <v>10</v>
      </c>
      <c r="E61" s="16" t="s">
        <v>11</v>
      </c>
      <c r="F61" s="16" t="s">
        <v>10</v>
      </c>
      <c r="G61" s="16" t="s">
        <v>11</v>
      </c>
      <c r="H61" s="16" t="s">
        <v>10</v>
      </c>
      <c r="I61" s="16" t="s">
        <v>11</v>
      </c>
      <c r="J61" s="16" t="s">
        <v>10</v>
      </c>
      <c r="K61" s="16" t="s">
        <v>11</v>
      </c>
    </row>
    <row r="62" customFormat="false" ht="28.5" hidden="false" customHeight="true" outlineLevel="0" collapsed="false">
      <c r="A62" s="10" t="s">
        <v>48</v>
      </c>
      <c r="B62" s="37" t="n">
        <v>65</v>
      </c>
      <c r="C62" s="37" t="n">
        <v>100</v>
      </c>
      <c r="D62" s="37" t="n">
        <v>7.2</v>
      </c>
      <c r="E62" s="37" t="n">
        <v>11.1</v>
      </c>
      <c r="F62" s="37" t="n">
        <v>14.4</v>
      </c>
      <c r="G62" s="37" t="n">
        <v>22.2</v>
      </c>
      <c r="H62" s="37" t="n">
        <v>3.4</v>
      </c>
      <c r="I62" s="37" t="n">
        <v>5.2</v>
      </c>
      <c r="J62" s="37" t="n">
        <v>172</v>
      </c>
      <c r="K62" s="37" t="n">
        <v>265</v>
      </c>
    </row>
    <row r="63" customFormat="false" ht="28.5" hidden="false" customHeight="true" outlineLevel="0" collapsed="false">
      <c r="A63" s="10" t="s">
        <v>49</v>
      </c>
      <c r="B63" s="11" t="n">
        <v>100</v>
      </c>
      <c r="C63" s="11" t="n">
        <v>150</v>
      </c>
      <c r="D63" s="11" t="n">
        <v>2.13</v>
      </c>
      <c r="E63" s="11" t="n">
        <v>3.2</v>
      </c>
      <c r="F63" s="11" t="n">
        <v>3.3</v>
      </c>
      <c r="G63" s="11" t="n">
        <v>4.95</v>
      </c>
      <c r="H63" s="11" t="n">
        <v>13.4</v>
      </c>
      <c r="I63" s="11" t="n">
        <v>20.1</v>
      </c>
      <c r="J63" s="11" t="n">
        <v>92</v>
      </c>
      <c r="K63" s="11" t="n">
        <v>138</v>
      </c>
    </row>
    <row r="64" customFormat="false" ht="28.5" hidden="false" customHeight="true" outlineLevel="0" collapsed="false">
      <c r="A64" s="10" t="s">
        <v>50</v>
      </c>
      <c r="B64" s="11" t="n">
        <v>30</v>
      </c>
      <c r="C64" s="11" t="n">
        <v>30</v>
      </c>
      <c r="D64" s="11" t="n">
        <v>2.05</v>
      </c>
      <c r="E64" s="11" t="n">
        <v>2.05</v>
      </c>
      <c r="F64" s="11" t="n">
        <v>0.28</v>
      </c>
      <c r="G64" s="11" t="n">
        <v>0.28</v>
      </c>
      <c r="H64" s="11" t="n">
        <v>11.7</v>
      </c>
      <c r="I64" s="11" t="n">
        <v>11.7</v>
      </c>
      <c r="J64" s="11" t="n">
        <v>58</v>
      </c>
      <c r="K64" s="11" t="n">
        <v>58</v>
      </c>
    </row>
    <row r="65" customFormat="false" ht="12.75" hidden="false" customHeight="false" outlineLevel="0" collapsed="false">
      <c r="A65" s="10" t="s">
        <v>17</v>
      </c>
      <c r="B65" s="37" t="s">
        <v>18</v>
      </c>
      <c r="C65" s="37" t="s">
        <v>18</v>
      </c>
      <c r="D65" s="37" t="n">
        <v>0.2</v>
      </c>
      <c r="E65" s="37" t="n">
        <v>0.2</v>
      </c>
      <c r="F65" s="37" t="n">
        <v>0.06</v>
      </c>
      <c r="G65" s="37" t="n">
        <v>0.06</v>
      </c>
      <c r="H65" s="37" t="n">
        <v>15</v>
      </c>
      <c r="I65" s="37" t="n">
        <v>15</v>
      </c>
      <c r="J65" s="37" t="n">
        <v>56</v>
      </c>
      <c r="K65" s="37" t="n">
        <v>56</v>
      </c>
    </row>
    <row r="66" customFormat="false" ht="12.75" hidden="false" customHeight="false" outlineLevel="0" collapsed="false">
      <c r="A66" s="20" t="s">
        <v>37</v>
      </c>
      <c r="B66" s="37" t="s">
        <v>51</v>
      </c>
      <c r="C66" s="37" t="s">
        <v>51</v>
      </c>
      <c r="D66" s="37" t="n">
        <v>0.8</v>
      </c>
      <c r="E66" s="37" t="n">
        <v>0.8</v>
      </c>
      <c r="F66" s="37" t="n">
        <v>0.8</v>
      </c>
      <c r="G66" s="37" t="n">
        <v>0.8</v>
      </c>
      <c r="H66" s="37" t="n">
        <v>19.6</v>
      </c>
      <c r="I66" s="37" t="n">
        <v>19.6</v>
      </c>
      <c r="J66" s="37" t="n">
        <v>90</v>
      </c>
      <c r="K66" s="37" t="n">
        <v>90</v>
      </c>
    </row>
    <row r="67" customFormat="false" ht="12.75" hidden="false" customHeight="false" outlineLevel="0" collapsed="false">
      <c r="A67" s="14" t="s">
        <v>19</v>
      </c>
      <c r="B67" s="16"/>
      <c r="C67" s="16"/>
      <c r="D67" s="16" t="n">
        <f aca="false">SUM(D62:D66)</f>
        <v>12.38</v>
      </c>
      <c r="E67" s="16" t="n">
        <f aca="false">SUM(E62:E66)</f>
        <v>17.35</v>
      </c>
      <c r="F67" s="16" t="n">
        <f aca="false">SUM(F62:F66)</f>
        <v>18.84</v>
      </c>
      <c r="G67" s="16" t="n">
        <f aca="false">SUM(G62:G66)</f>
        <v>28.29</v>
      </c>
      <c r="H67" s="16" t="n">
        <f aca="false">SUM(H62:H66)</f>
        <v>63.1</v>
      </c>
      <c r="I67" s="16" t="n">
        <f aca="false">SUM(I62:I66)</f>
        <v>71.6</v>
      </c>
      <c r="J67" s="16" t="n">
        <f aca="false">SUM(J62:J66)</f>
        <v>468</v>
      </c>
      <c r="K67" s="16" t="n">
        <f aca="false">SUM(K62:K66)</f>
        <v>607</v>
      </c>
    </row>
    <row r="68" customFormat="false" ht="12.75" hidden="false" customHeight="false" outlineLevel="0" collapsed="false">
      <c r="A68" s="16" t="s">
        <v>2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23.25" hidden="false" customHeight="true" outlineLevel="0" collapsed="false">
      <c r="A69" s="20" t="s">
        <v>52</v>
      </c>
      <c r="B69" s="38" t="n">
        <v>50</v>
      </c>
      <c r="C69" s="38" t="n">
        <v>100</v>
      </c>
      <c r="D69" s="38" t="n">
        <v>0.7</v>
      </c>
      <c r="E69" s="38" t="n">
        <v>1.4</v>
      </c>
      <c r="F69" s="38" t="n">
        <v>4.6</v>
      </c>
      <c r="G69" s="38" t="n">
        <v>9.2</v>
      </c>
      <c r="H69" s="38" t="n">
        <v>3.85</v>
      </c>
      <c r="I69" s="38" t="n">
        <v>7.7</v>
      </c>
      <c r="J69" s="38" t="n">
        <v>59.5</v>
      </c>
      <c r="K69" s="38" t="n">
        <v>119</v>
      </c>
    </row>
    <row r="70" customFormat="false" ht="38.25" hidden="false" customHeight="false" outlineLevel="0" collapsed="false">
      <c r="A70" s="10" t="s">
        <v>53</v>
      </c>
      <c r="B70" s="37" t="s">
        <v>54</v>
      </c>
      <c r="C70" s="37" t="s">
        <v>54</v>
      </c>
      <c r="D70" s="37" t="n">
        <v>2.25</v>
      </c>
      <c r="E70" s="37" t="n">
        <v>2.25</v>
      </c>
      <c r="F70" s="37" t="n">
        <v>2.78</v>
      </c>
      <c r="G70" s="37" t="n">
        <v>2.78</v>
      </c>
      <c r="H70" s="37" t="n">
        <v>7</v>
      </c>
      <c r="I70" s="37" t="n">
        <v>7</v>
      </c>
      <c r="J70" s="37" t="n">
        <v>103</v>
      </c>
      <c r="K70" s="37" t="n">
        <v>103</v>
      </c>
    </row>
    <row r="71" customFormat="false" ht="12.75" hidden="false" customHeight="false" outlineLevel="0" collapsed="false">
      <c r="A71" s="10" t="s">
        <v>55</v>
      </c>
      <c r="B71" s="37" t="n">
        <v>75</v>
      </c>
      <c r="C71" s="37" t="n">
        <v>75</v>
      </c>
      <c r="D71" s="37" t="n">
        <v>19.3</v>
      </c>
      <c r="E71" s="37" t="n">
        <v>19.3</v>
      </c>
      <c r="F71" s="37" t="n">
        <v>17.5</v>
      </c>
      <c r="G71" s="37" t="n">
        <v>17.5</v>
      </c>
      <c r="H71" s="37" t="n">
        <v>10.7</v>
      </c>
      <c r="I71" s="37" t="n">
        <v>10.7</v>
      </c>
      <c r="J71" s="37" t="n">
        <v>243.9</v>
      </c>
      <c r="K71" s="37" t="n">
        <v>243.9</v>
      </c>
    </row>
    <row r="72" customFormat="false" ht="12.75" hidden="false" customHeight="false" outlineLevel="0" collapsed="false">
      <c r="A72" s="10" t="s">
        <v>56</v>
      </c>
      <c r="B72" s="37" t="n">
        <v>100</v>
      </c>
      <c r="C72" s="37" t="n">
        <v>150</v>
      </c>
      <c r="D72" s="37" t="n">
        <v>2.4</v>
      </c>
      <c r="E72" s="37" t="n">
        <v>3.6</v>
      </c>
      <c r="F72" s="37" t="n">
        <v>2.4</v>
      </c>
      <c r="G72" s="37" t="n">
        <v>3.6</v>
      </c>
      <c r="H72" s="37" t="n">
        <v>21</v>
      </c>
      <c r="I72" s="37" t="n">
        <v>31.5</v>
      </c>
      <c r="J72" s="37" t="n">
        <v>76.2</v>
      </c>
      <c r="K72" s="37" t="n">
        <v>114.3</v>
      </c>
    </row>
    <row r="73" customFormat="false" ht="20.25" hidden="false" customHeight="true" outlineLevel="0" collapsed="false">
      <c r="A73" s="10" t="s">
        <v>57</v>
      </c>
      <c r="B73" s="37" t="n">
        <v>200</v>
      </c>
      <c r="C73" s="37" t="n">
        <v>200</v>
      </c>
      <c r="D73" s="37" t="n">
        <v>0.2</v>
      </c>
      <c r="E73" s="37" t="n">
        <v>0.2</v>
      </c>
      <c r="F73" s="37" t="n">
        <v>0.2</v>
      </c>
      <c r="G73" s="37" t="n">
        <v>0.2</v>
      </c>
      <c r="H73" s="37" t="n">
        <v>21.8</v>
      </c>
      <c r="I73" s="37" t="n">
        <v>21.8</v>
      </c>
      <c r="J73" s="37" t="n">
        <v>88</v>
      </c>
      <c r="K73" s="37" t="n">
        <v>88</v>
      </c>
    </row>
    <row r="74" customFormat="false" ht="12.75" hidden="false" customHeight="false" outlineLevel="0" collapsed="false">
      <c r="A74" s="20" t="s">
        <v>26</v>
      </c>
      <c r="B74" s="37" t="n">
        <v>40</v>
      </c>
      <c r="C74" s="37" t="n">
        <v>50</v>
      </c>
      <c r="D74" s="37" t="n">
        <v>4.4</v>
      </c>
      <c r="E74" s="37" t="n">
        <v>5.5</v>
      </c>
      <c r="F74" s="37" t="n">
        <v>0.5</v>
      </c>
      <c r="G74" s="37" t="n">
        <v>0.6</v>
      </c>
      <c r="H74" s="37" t="n">
        <v>26.5</v>
      </c>
      <c r="I74" s="37" t="n">
        <v>33.1</v>
      </c>
      <c r="J74" s="37" t="n">
        <v>127.5</v>
      </c>
      <c r="K74" s="37" t="n">
        <v>159.3</v>
      </c>
    </row>
    <row r="75" customFormat="false" ht="12.75" hidden="false" customHeight="false" outlineLevel="0" collapsed="false">
      <c r="A75" s="14" t="s">
        <v>19</v>
      </c>
      <c r="B75" s="16"/>
      <c r="C75" s="16"/>
      <c r="D75" s="16" t="n">
        <f aca="false">SUM(D69:D74)</f>
        <v>29.25</v>
      </c>
      <c r="E75" s="16" t="n">
        <f aca="false">SUM(E69:E74)</f>
        <v>32.25</v>
      </c>
      <c r="F75" s="16" t="n">
        <f aca="false">SUM(F69:F74)</f>
        <v>27.98</v>
      </c>
      <c r="G75" s="16" t="n">
        <f aca="false">SUM(G69:G74)</f>
        <v>33.88</v>
      </c>
      <c r="H75" s="16" t="n">
        <f aca="false">SUM(H69:H74)</f>
        <v>90.85</v>
      </c>
      <c r="I75" s="16" t="n">
        <f aca="false">SUM(I69:I74)</f>
        <v>111.8</v>
      </c>
      <c r="J75" s="16" t="n">
        <f aca="false">SUM(J69:J74)</f>
        <v>698.1</v>
      </c>
      <c r="K75" s="16" t="n">
        <f aca="false">SUM(K69:K74)</f>
        <v>827.5</v>
      </c>
    </row>
    <row r="76" customFormat="false" ht="12.75" hidden="false" customHeight="false" outlineLevel="0" collapsed="false">
      <c r="A76" s="16" t="s">
        <v>27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25.5" hidden="false" customHeight="false" outlineLevel="0" collapsed="false">
      <c r="A77" s="10" t="s">
        <v>58</v>
      </c>
      <c r="B77" s="37" t="s">
        <v>59</v>
      </c>
      <c r="C77" s="37" t="s">
        <v>59</v>
      </c>
      <c r="D77" s="37" t="n">
        <v>7.47</v>
      </c>
      <c r="E77" s="37" t="n">
        <v>7.47</v>
      </c>
      <c r="F77" s="37" t="n">
        <v>9.2</v>
      </c>
      <c r="G77" s="37" t="n">
        <v>9.2</v>
      </c>
      <c r="H77" s="37" t="n">
        <v>47.9</v>
      </c>
      <c r="I77" s="37" t="n">
        <v>47.9</v>
      </c>
      <c r="J77" s="37" t="n">
        <v>265.6</v>
      </c>
      <c r="K77" s="37" t="n">
        <v>265.6</v>
      </c>
    </row>
    <row r="78" customFormat="false" ht="12.75" hidden="false" customHeight="false" outlineLevel="0" collapsed="false">
      <c r="A78" s="10" t="s">
        <v>60</v>
      </c>
      <c r="B78" s="11" t="n">
        <v>200</v>
      </c>
      <c r="C78" s="11" t="n">
        <v>200</v>
      </c>
      <c r="D78" s="11" t="n">
        <v>5.6</v>
      </c>
      <c r="E78" s="11" t="n">
        <v>5.6</v>
      </c>
      <c r="F78" s="11" t="n">
        <v>6.4</v>
      </c>
      <c r="G78" s="11" t="n">
        <v>6.4</v>
      </c>
      <c r="H78" s="11" t="n">
        <v>8.2</v>
      </c>
      <c r="I78" s="11" t="n">
        <v>8.2</v>
      </c>
      <c r="J78" s="11" t="n">
        <v>117</v>
      </c>
      <c r="K78" s="11" t="n">
        <v>117</v>
      </c>
    </row>
    <row r="79" customFormat="false" ht="12.75" hidden="false" customHeight="false" outlineLevel="0" collapsed="false">
      <c r="A79" s="14" t="s">
        <v>19</v>
      </c>
      <c r="B79" s="16"/>
      <c r="C79" s="16"/>
      <c r="D79" s="16" t="n">
        <f aca="false">SUM(D77:D78)</f>
        <v>13.07</v>
      </c>
      <c r="E79" s="16" t="n">
        <f aca="false">SUM(E77:E78)</f>
        <v>13.07</v>
      </c>
      <c r="F79" s="16" t="n">
        <f aca="false">SUM(F77:F78)</f>
        <v>15.6</v>
      </c>
      <c r="G79" s="16" t="n">
        <f aca="false">SUM(G77:G78)</f>
        <v>15.6</v>
      </c>
      <c r="H79" s="16" t="n">
        <f aca="false">SUM(H77:H78)</f>
        <v>56.1</v>
      </c>
      <c r="I79" s="16" t="n">
        <f aca="false">SUM(I77:I78)</f>
        <v>56.1</v>
      </c>
      <c r="J79" s="16" t="n">
        <f aca="false">SUM(J77:J78)</f>
        <v>382.6</v>
      </c>
      <c r="K79" s="16" t="n">
        <f aca="false">SUM(K77:K78)</f>
        <v>382.6</v>
      </c>
    </row>
    <row r="80" customFormat="false" ht="12.75" hidden="false" customHeight="false" outlineLevel="0" collapsed="false">
      <c r="A80" s="16"/>
      <c r="B80" s="16"/>
      <c r="C80" s="16"/>
      <c r="D80" s="16" t="n">
        <f aca="false">SUM(D67+D75+D79)</f>
        <v>54.7</v>
      </c>
      <c r="E80" s="16" t="n">
        <f aca="false">SUM(E67+E75+E79)</f>
        <v>62.67</v>
      </c>
      <c r="F80" s="16" t="n">
        <f aca="false">SUM(F67+F75+F79)</f>
        <v>62.42</v>
      </c>
      <c r="G80" s="16" t="n">
        <f aca="false">SUM(G67+G75+G79)</f>
        <v>77.77</v>
      </c>
      <c r="H80" s="16" t="n">
        <f aca="false">SUM(H67+H75+H79)</f>
        <v>210.05</v>
      </c>
      <c r="I80" s="16" t="n">
        <f aca="false">SUM(I67+I75+I79)</f>
        <v>239.5</v>
      </c>
      <c r="J80" s="16" t="n">
        <f aca="false">SUM(J67+J75+J79)</f>
        <v>1548.7</v>
      </c>
      <c r="K80" s="16" t="n">
        <f aca="false">SUM(K67+K75+K79)</f>
        <v>1817.1</v>
      </c>
    </row>
    <row r="81" customFormat="false" ht="15" hidden="false" customHeight="false" outlineLevel="0" collapsed="false">
      <c r="A81" s="24"/>
      <c r="B81" s="25" t="s">
        <v>8</v>
      </c>
      <c r="C81" s="25" t="s">
        <v>9</v>
      </c>
      <c r="D81" s="26"/>
      <c r="E81" s="25" t="s">
        <v>8</v>
      </c>
      <c r="F81" s="25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24" t="s">
        <v>7</v>
      </c>
      <c r="B82" s="27" t="n">
        <v>0.206</v>
      </c>
      <c r="C82" s="27" t="n">
        <v>0.202</v>
      </c>
      <c r="D82" s="16" t="s">
        <v>2</v>
      </c>
      <c r="E82" s="28" t="n">
        <v>1</v>
      </c>
      <c r="F82" s="28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16" t="s">
        <v>20</v>
      </c>
      <c r="B83" s="27" t="n">
        <v>0.3</v>
      </c>
      <c r="C83" s="27" t="n">
        <v>0.314</v>
      </c>
      <c r="D83" s="16" t="s">
        <v>3</v>
      </c>
      <c r="E83" s="28" t="n">
        <f aca="false">F80/D80</f>
        <v>1.14113345521024</v>
      </c>
      <c r="F83" s="28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16" t="s">
        <v>27</v>
      </c>
      <c r="B84" s="27" t="n">
        <v>0.147</v>
      </c>
      <c r="C84" s="27" t="n">
        <v>0.133</v>
      </c>
      <c r="D84" s="16" t="s">
        <v>4</v>
      </c>
      <c r="E84" s="28" t="n">
        <f aca="false">H80/D80</f>
        <v>3.8400365630713</v>
      </c>
      <c r="F84" s="28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26.25" hidden="false" customHeight="true" outlineLevel="0" collapsed="false">
      <c r="A88" s="23" t="s">
        <v>0</v>
      </c>
      <c r="B88" s="33" t="s">
        <v>1</v>
      </c>
      <c r="C88" s="33"/>
      <c r="D88" s="33" t="s">
        <v>2</v>
      </c>
      <c r="E88" s="33"/>
      <c r="F88" s="33" t="s">
        <v>3</v>
      </c>
      <c r="G88" s="33"/>
      <c r="H88" s="33" t="s">
        <v>4</v>
      </c>
      <c r="I88" s="33"/>
      <c r="J88" s="33" t="s">
        <v>5</v>
      </c>
      <c r="K88" s="33"/>
    </row>
    <row r="89" customFormat="false" ht="12.75" hidden="false" customHeight="false" outlineLevel="0" collapsed="false">
      <c r="A89" s="6" t="s">
        <v>61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16" t="s">
        <v>7</v>
      </c>
      <c r="B90" s="16" t="s">
        <v>8</v>
      </c>
      <c r="C90" s="16" t="s">
        <v>9</v>
      </c>
      <c r="D90" s="16" t="s">
        <v>10</v>
      </c>
      <c r="E90" s="16" t="s">
        <v>11</v>
      </c>
      <c r="F90" s="16" t="s">
        <v>10</v>
      </c>
      <c r="G90" s="16" t="s">
        <v>11</v>
      </c>
      <c r="H90" s="16" t="s">
        <v>10</v>
      </c>
      <c r="I90" s="16" t="s">
        <v>11</v>
      </c>
      <c r="J90" s="16" t="s">
        <v>10</v>
      </c>
      <c r="K90" s="16" t="s">
        <v>11</v>
      </c>
    </row>
    <row r="91" customFormat="false" ht="25.5" hidden="false" customHeight="false" outlineLevel="0" collapsed="false">
      <c r="A91" s="20" t="s">
        <v>62</v>
      </c>
      <c r="B91" s="17" t="n">
        <v>30</v>
      </c>
      <c r="C91" s="17" t="n">
        <v>3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.8</v>
      </c>
      <c r="I91" s="17" t="n">
        <v>0.8</v>
      </c>
      <c r="J91" s="17" t="n">
        <v>6.9</v>
      </c>
      <c r="K91" s="17" t="n">
        <v>6.9</v>
      </c>
    </row>
    <row r="92" customFormat="false" ht="14.25" hidden="false" customHeight="true" outlineLevel="0" collapsed="false">
      <c r="A92" s="40" t="s">
        <v>63</v>
      </c>
      <c r="B92" s="18" t="n">
        <v>50</v>
      </c>
      <c r="C92" s="18" t="n">
        <v>75</v>
      </c>
      <c r="D92" s="18" t="n">
        <v>7.9</v>
      </c>
      <c r="E92" s="18" t="n">
        <v>11.85</v>
      </c>
      <c r="F92" s="18" t="n">
        <v>4.1</v>
      </c>
      <c r="G92" s="18" t="n">
        <v>6.15</v>
      </c>
      <c r="H92" s="18" t="n">
        <v>7</v>
      </c>
      <c r="I92" s="18" t="n">
        <v>10.5</v>
      </c>
      <c r="J92" s="18" t="n">
        <v>97</v>
      </c>
      <c r="K92" s="18" t="n">
        <v>145.5</v>
      </c>
    </row>
    <row r="93" customFormat="false" ht="12.75" hidden="false" customHeight="false" outlineLevel="0" collapsed="false">
      <c r="A93" s="10" t="s">
        <v>64</v>
      </c>
      <c r="B93" s="11" t="n">
        <v>100</v>
      </c>
      <c r="C93" s="11" t="n">
        <v>150</v>
      </c>
      <c r="D93" s="11" t="n">
        <v>2.7</v>
      </c>
      <c r="E93" s="11" t="n">
        <v>4.05</v>
      </c>
      <c r="F93" s="11" t="n">
        <v>2.8</v>
      </c>
      <c r="G93" s="11" t="n">
        <v>4.2</v>
      </c>
      <c r="H93" s="11" t="n">
        <v>24.2</v>
      </c>
      <c r="I93" s="11" t="n">
        <v>36.3</v>
      </c>
      <c r="J93" s="11" t="n">
        <v>131</v>
      </c>
      <c r="K93" s="11" t="n">
        <v>196.5</v>
      </c>
    </row>
    <row r="94" customFormat="false" ht="12.75" hidden="false" customHeight="false" outlineLevel="0" collapsed="false">
      <c r="A94" s="10" t="s">
        <v>50</v>
      </c>
      <c r="B94" s="11" t="n">
        <v>30</v>
      </c>
      <c r="C94" s="11" t="n">
        <v>30</v>
      </c>
      <c r="D94" s="11" t="n">
        <v>2.05</v>
      </c>
      <c r="E94" s="11" t="n">
        <v>2.05</v>
      </c>
      <c r="F94" s="11" t="n">
        <v>0.28</v>
      </c>
      <c r="G94" s="11" t="n">
        <v>0.28</v>
      </c>
      <c r="H94" s="11" t="n">
        <v>11.7</v>
      </c>
      <c r="I94" s="11" t="n">
        <v>11.7</v>
      </c>
      <c r="J94" s="11" t="n">
        <v>58</v>
      </c>
      <c r="K94" s="11" t="n">
        <v>58</v>
      </c>
    </row>
    <row r="95" customFormat="false" ht="12.75" hidden="false" customHeight="false" outlineLevel="0" collapsed="false">
      <c r="A95" s="10" t="s">
        <v>45</v>
      </c>
      <c r="B95" s="11" t="n">
        <v>200</v>
      </c>
      <c r="C95" s="11" t="n">
        <v>200</v>
      </c>
      <c r="D95" s="11" t="n">
        <v>1.6</v>
      </c>
      <c r="E95" s="11" t="n">
        <v>1.6</v>
      </c>
      <c r="F95" s="11" t="n">
        <v>1.4</v>
      </c>
      <c r="G95" s="11" t="n">
        <v>1.4</v>
      </c>
      <c r="H95" s="11" t="n">
        <v>17.4</v>
      </c>
      <c r="I95" s="11" t="n">
        <v>17.4</v>
      </c>
      <c r="J95" s="11" t="n">
        <v>88</v>
      </c>
      <c r="K95" s="11" t="n">
        <v>88</v>
      </c>
    </row>
    <row r="96" customFormat="false" ht="12.75" hidden="false" customHeight="false" outlineLevel="0" collapsed="false">
      <c r="A96" s="14" t="s">
        <v>19</v>
      </c>
      <c r="B96" s="15"/>
      <c r="C96" s="15"/>
      <c r="D96" s="15" t="n">
        <f aca="false">SUM(D92:D95)</f>
        <v>14.25</v>
      </c>
      <c r="E96" s="15" t="n">
        <f aca="false">SUM(E92:E95)</f>
        <v>19.55</v>
      </c>
      <c r="F96" s="15" t="n">
        <f aca="false">SUM(F92:F95)</f>
        <v>8.58</v>
      </c>
      <c r="G96" s="15" t="n">
        <f aca="false">SUM(G92:G95)</f>
        <v>12.03</v>
      </c>
      <c r="H96" s="15" t="n">
        <f aca="false">SUM(H92:H95)</f>
        <v>60.3</v>
      </c>
      <c r="I96" s="15" t="n">
        <f aca="false">SUM(I92:I95)</f>
        <v>75.9</v>
      </c>
      <c r="J96" s="15" t="n">
        <v>380.9</v>
      </c>
      <c r="K96" s="15" t="n">
        <v>494.9</v>
      </c>
    </row>
    <row r="97" customFormat="false" ht="12.75" hidden="false" customHeight="false" outlineLevel="0" collapsed="false">
      <c r="A97" s="16" t="s">
        <v>20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25.5" hidden="false" customHeight="false" outlineLevel="0" collapsed="false">
      <c r="A98" s="10" t="s">
        <v>65</v>
      </c>
      <c r="B98" s="11" t="n">
        <v>50</v>
      </c>
      <c r="C98" s="11" t="n">
        <v>80</v>
      </c>
      <c r="D98" s="11" t="n">
        <v>0.75</v>
      </c>
      <c r="E98" s="11" t="n">
        <v>1.2</v>
      </c>
      <c r="F98" s="11" t="n">
        <v>4.58</v>
      </c>
      <c r="G98" s="11" t="n">
        <v>7.32</v>
      </c>
      <c r="H98" s="11" t="n">
        <v>4.05</v>
      </c>
      <c r="I98" s="11" t="n">
        <v>6.48</v>
      </c>
      <c r="J98" s="11" t="n">
        <v>60.52</v>
      </c>
      <c r="K98" s="11" t="n">
        <v>96.83</v>
      </c>
    </row>
    <row r="99" customFormat="false" ht="12.75" hidden="false" customHeight="false" outlineLevel="0" collapsed="false">
      <c r="A99" s="10" t="s">
        <v>66</v>
      </c>
      <c r="B99" s="11" t="n">
        <v>250</v>
      </c>
      <c r="C99" s="11" t="n">
        <v>250</v>
      </c>
      <c r="D99" s="11" t="n">
        <v>7.25</v>
      </c>
      <c r="E99" s="11" t="n">
        <v>7.25</v>
      </c>
      <c r="F99" s="11" t="n">
        <v>6.25</v>
      </c>
      <c r="G99" s="11" t="n">
        <v>6.25</v>
      </c>
      <c r="H99" s="11" t="n">
        <v>24</v>
      </c>
      <c r="I99" s="11" t="n">
        <v>24</v>
      </c>
      <c r="J99" s="11" t="n">
        <v>182</v>
      </c>
      <c r="K99" s="11" t="n">
        <v>182</v>
      </c>
    </row>
    <row r="100" customFormat="false" ht="25.5" hidden="false" customHeight="false" outlineLevel="0" collapsed="false">
      <c r="A100" s="10" t="s">
        <v>67</v>
      </c>
      <c r="B100" s="11" t="n">
        <v>100</v>
      </c>
      <c r="C100" s="11" t="n">
        <v>100</v>
      </c>
      <c r="D100" s="11" t="n">
        <v>15.9</v>
      </c>
      <c r="E100" s="11" t="n">
        <v>15.9</v>
      </c>
      <c r="F100" s="11" t="n">
        <v>33.2</v>
      </c>
      <c r="G100" s="11" t="n">
        <v>33.2</v>
      </c>
      <c r="H100" s="11" t="n">
        <v>2.1</v>
      </c>
      <c r="I100" s="11" t="n">
        <v>2.1</v>
      </c>
      <c r="J100" s="11" t="n">
        <v>371.1</v>
      </c>
      <c r="K100" s="11" t="n">
        <v>371.1</v>
      </c>
    </row>
    <row r="101" customFormat="false" ht="12.75" hidden="false" customHeight="false" outlineLevel="0" collapsed="false">
      <c r="A101" s="10" t="s">
        <v>68</v>
      </c>
      <c r="B101" s="11" t="n">
        <v>150</v>
      </c>
      <c r="C101" s="11" t="n">
        <v>150</v>
      </c>
      <c r="D101" s="11" t="n">
        <v>2.8</v>
      </c>
      <c r="E101" s="11" t="n">
        <v>2.8</v>
      </c>
      <c r="F101" s="11" t="n">
        <v>4.3</v>
      </c>
      <c r="G101" s="11" t="n">
        <v>4.3</v>
      </c>
      <c r="H101" s="11" t="n">
        <v>22.3</v>
      </c>
      <c r="I101" s="11" t="n">
        <v>22.3</v>
      </c>
      <c r="J101" s="11" t="n">
        <v>139.5</v>
      </c>
      <c r="K101" s="11" t="n">
        <v>139.5</v>
      </c>
    </row>
    <row r="102" customFormat="false" ht="12.75" hidden="false" customHeight="false" outlineLevel="0" collapsed="false">
      <c r="A102" s="10" t="s">
        <v>30</v>
      </c>
      <c r="B102" s="11" t="n">
        <v>200</v>
      </c>
      <c r="C102" s="11" t="n">
        <v>200</v>
      </c>
      <c r="D102" s="11" t="n">
        <v>0.8</v>
      </c>
      <c r="E102" s="11" t="n">
        <v>0.8</v>
      </c>
      <c r="F102" s="11" t="n">
        <v>0.8</v>
      </c>
      <c r="G102" s="11" t="n">
        <v>0.8</v>
      </c>
      <c r="H102" s="11" t="n">
        <v>19.6</v>
      </c>
      <c r="I102" s="11" t="n">
        <v>19.6</v>
      </c>
      <c r="J102" s="11" t="n">
        <v>50</v>
      </c>
      <c r="K102" s="11" t="n">
        <v>50</v>
      </c>
    </row>
    <row r="103" customFormat="false" ht="12.75" hidden="false" customHeight="false" outlineLevel="0" collapsed="false">
      <c r="A103" s="20" t="s">
        <v>26</v>
      </c>
      <c r="B103" s="11" t="n">
        <v>40</v>
      </c>
      <c r="C103" s="11" t="n">
        <v>50</v>
      </c>
      <c r="D103" s="11" t="n">
        <v>4.4</v>
      </c>
      <c r="E103" s="11" t="n">
        <v>5.5</v>
      </c>
      <c r="F103" s="11" t="n">
        <v>0.5</v>
      </c>
      <c r="G103" s="11" t="n">
        <v>0.6</v>
      </c>
      <c r="H103" s="11" t="n">
        <v>26.5</v>
      </c>
      <c r="I103" s="11" t="n">
        <v>33.1</v>
      </c>
      <c r="J103" s="11" t="n">
        <v>127.5</v>
      </c>
      <c r="K103" s="11" t="n">
        <v>159.3</v>
      </c>
    </row>
    <row r="104" customFormat="false" ht="12.75" hidden="false" customHeight="false" outlineLevel="0" collapsed="false">
      <c r="A104" s="41" t="s">
        <v>19</v>
      </c>
      <c r="B104" s="15"/>
      <c r="C104" s="15"/>
      <c r="D104" s="15" t="n">
        <f aca="false">SUM(D98:D103)</f>
        <v>31.9</v>
      </c>
      <c r="E104" s="15" t="n">
        <f aca="false">SUM(E98:E103)</f>
        <v>33.45</v>
      </c>
      <c r="F104" s="15" t="n">
        <f aca="false">SUM(F98:F103)</f>
        <v>49.63</v>
      </c>
      <c r="G104" s="15" t="n">
        <f aca="false">SUM(G98:G103)</f>
        <v>52.47</v>
      </c>
      <c r="H104" s="15" t="n">
        <f aca="false">SUM(H98:H103)</f>
        <v>98.55</v>
      </c>
      <c r="I104" s="15" t="n">
        <f aca="false">SUM(I98:I103)</f>
        <v>107.58</v>
      </c>
      <c r="J104" s="15" t="n">
        <f aca="false">SUM(J98:J103)</f>
        <v>930.62</v>
      </c>
      <c r="K104" s="15" t="n">
        <f aca="false">SUM(K98:K103)</f>
        <v>998.73</v>
      </c>
    </row>
    <row r="105" customFormat="false" ht="12.75" hidden="false" customHeight="false" outlineLevel="0" collapsed="false">
      <c r="A105" s="16" t="s">
        <v>27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A106" s="10" t="s">
        <v>69</v>
      </c>
      <c r="B106" s="11" t="n">
        <v>60</v>
      </c>
      <c r="C106" s="11" t="n">
        <v>60</v>
      </c>
      <c r="D106" s="11" t="n">
        <v>3.5</v>
      </c>
      <c r="E106" s="11" t="n">
        <v>3.5</v>
      </c>
      <c r="F106" s="11" t="n">
        <v>4.3</v>
      </c>
      <c r="G106" s="11" t="n">
        <v>4.3</v>
      </c>
      <c r="H106" s="11" t="n">
        <v>28.2</v>
      </c>
      <c r="I106" s="11" t="n">
        <v>28.2</v>
      </c>
      <c r="J106" s="11" t="n">
        <v>164.6</v>
      </c>
      <c r="K106" s="11" t="n">
        <v>164.6</v>
      </c>
    </row>
    <row r="107" customFormat="false" ht="25.5" hidden="false" customHeight="false" outlineLevel="0" collapsed="false">
      <c r="A107" s="20" t="s">
        <v>70</v>
      </c>
      <c r="B107" s="11" t="n">
        <v>200</v>
      </c>
      <c r="C107" s="11" t="n">
        <v>200</v>
      </c>
      <c r="D107" s="11" t="n">
        <v>0.3</v>
      </c>
      <c r="E107" s="11" t="n">
        <v>0.3</v>
      </c>
      <c r="F107" s="11" t="n">
        <f aca="false">-E794</f>
        <v>-0</v>
      </c>
      <c r="G107" s="11" t="n">
        <v>0</v>
      </c>
      <c r="H107" s="11" t="n">
        <v>32.4</v>
      </c>
      <c r="I107" s="11" t="n">
        <v>32.4</v>
      </c>
      <c r="J107" s="11" t="n">
        <v>120</v>
      </c>
      <c r="K107" s="11" t="n">
        <v>120</v>
      </c>
    </row>
    <row r="108" customFormat="false" ht="12.75" hidden="false" customHeight="false" outlineLevel="0" collapsed="false">
      <c r="A108" s="20" t="s">
        <v>37</v>
      </c>
      <c r="B108" s="11" t="s">
        <v>38</v>
      </c>
      <c r="C108" s="11" t="s">
        <v>38</v>
      </c>
      <c r="D108" s="11" t="n">
        <v>0.4</v>
      </c>
      <c r="E108" s="11" t="n">
        <v>0.4</v>
      </c>
      <c r="F108" s="11" t="n">
        <v>0.4</v>
      </c>
      <c r="G108" s="11" t="n">
        <v>0.4</v>
      </c>
      <c r="H108" s="11" t="n">
        <v>29.8</v>
      </c>
      <c r="I108" s="11" t="n">
        <v>29.8</v>
      </c>
      <c r="J108" s="11" t="n">
        <v>45</v>
      </c>
      <c r="K108" s="11" t="n">
        <v>45</v>
      </c>
    </row>
    <row r="109" customFormat="false" ht="12.75" hidden="false" customHeight="false" outlineLevel="0" collapsed="false">
      <c r="A109" s="14" t="s">
        <v>19</v>
      </c>
      <c r="B109" s="15"/>
      <c r="C109" s="15"/>
      <c r="D109" s="15" t="n">
        <v>4.2</v>
      </c>
      <c r="E109" s="15" t="n">
        <v>4.2</v>
      </c>
      <c r="F109" s="15" t="n">
        <v>4.7</v>
      </c>
      <c r="G109" s="15" t="n">
        <v>4.7</v>
      </c>
      <c r="H109" s="15" t="n">
        <v>90.4</v>
      </c>
      <c r="I109" s="15" t="n">
        <v>90.4</v>
      </c>
      <c r="J109" s="15" t="n">
        <v>329.6</v>
      </c>
      <c r="K109" s="15" t="n">
        <v>329.6</v>
      </c>
    </row>
    <row r="110" customFormat="false" ht="12.75" hidden="false" customHeight="false" outlineLevel="0" collapsed="false">
      <c r="A110" s="16"/>
      <c r="B110" s="16"/>
      <c r="C110" s="16"/>
      <c r="D110" s="16" t="n">
        <v>53.86</v>
      </c>
      <c r="E110" s="16" t="n">
        <f aca="false">SUM(E96+E104+E109)</f>
        <v>57.2</v>
      </c>
      <c r="F110" s="16" t="n">
        <f aca="false">SUM(F96+F104+F109)</f>
        <v>62.91</v>
      </c>
      <c r="G110" s="16" t="n">
        <f aca="false">SUM(G96+G104+G109)</f>
        <v>69.2</v>
      </c>
      <c r="H110" s="16" t="n">
        <f aca="false">SUM(H96+H104+H109)</f>
        <v>249.25</v>
      </c>
      <c r="I110" s="16" t="n">
        <f aca="false">SUM(I96+I104+I109)</f>
        <v>273.88</v>
      </c>
      <c r="J110" s="16" t="n">
        <f aca="false">SUM(J96+J104+J109)</f>
        <v>1641.12</v>
      </c>
      <c r="K110" s="16" t="n">
        <f aca="false">SUM(K96+K104+K109)</f>
        <v>1823.23</v>
      </c>
    </row>
    <row r="111" customFormat="false" ht="15" hidden="false" customHeight="false" outlineLevel="0" collapsed="false">
      <c r="A111" s="24"/>
      <c r="B111" s="25" t="s">
        <v>8</v>
      </c>
      <c r="C111" s="25" t="s">
        <v>71</v>
      </c>
      <c r="D111" s="26"/>
      <c r="E111" s="25" t="s">
        <v>8</v>
      </c>
      <c r="F111" s="25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4" t="s">
        <v>7</v>
      </c>
      <c r="B112" s="27" t="n">
        <v>0.225</v>
      </c>
      <c r="C112" s="27" t="n">
        <v>0.227</v>
      </c>
      <c r="D112" s="16" t="s">
        <v>2</v>
      </c>
      <c r="E112" s="28" t="n">
        <v>1</v>
      </c>
      <c r="F112" s="28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16" t="s">
        <v>20</v>
      </c>
      <c r="B113" s="27" t="n">
        <v>0.3</v>
      </c>
      <c r="C113" s="27" t="n">
        <v>0.311</v>
      </c>
      <c r="D113" s="16" t="s">
        <v>3</v>
      </c>
      <c r="E113" s="28" t="n">
        <v>1</v>
      </c>
      <c r="F113" s="28"/>
      <c r="G113" s="26"/>
      <c r="H113" s="26"/>
      <c r="I113" s="26"/>
      <c r="J113" s="26"/>
      <c r="K113" s="26"/>
    </row>
    <row r="114" customFormat="false" ht="12.75" hidden="false" customHeight="false" outlineLevel="0" collapsed="false">
      <c r="A114" s="16" t="s">
        <v>27</v>
      </c>
      <c r="B114" s="27" t="n">
        <v>0.125</v>
      </c>
      <c r="C114" s="27" t="n">
        <v>0.111</v>
      </c>
      <c r="D114" s="16" t="s">
        <v>4</v>
      </c>
      <c r="E114" s="28" t="n">
        <v>4.2</v>
      </c>
      <c r="F114" s="28"/>
      <c r="G114" s="26"/>
      <c r="H114" s="26"/>
      <c r="I114" s="26"/>
      <c r="J114" s="26"/>
      <c r="K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25.5" hidden="false" customHeight="true" outlineLevel="0" collapsed="false">
      <c r="A119" s="23" t="s">
        <v>0</v>
      </c>
      <c r="B119" s="33" t="s">
        <v>1</v>
      </c>
      <c r="C119" s="33"/>
      <c r="D119" s="33" t="s">
        <v>2</v>
      </c>
      <c r="E119" s="33"/>
      <c r="F119" s="33" t="s">
        <v>3</v>
      </c>
      <c r="G119" s="33"/>
      <c r="H119" s="33" t="s">
        <v>4</v>
      </c>
      <c r="I119" s="33"/>
      <c r="J119" s="33" t="s">
        <v>5</v>
      </c>
      <c r="K119" s="33"/>
    </row>
    <row r="120" customFormat="false" ht="12.75" hidden="false" customHeight="false" outlineLevel="0" collapsed="false">
      <c r="A120" s="34" t="s">
        <v>72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A121" s="16" t="s">
        <v>7</v>
      </c>
      <c r="B121" s="16" t="s">
        <v>8</v>
      </c>
      <c r="C121" s="16" t="s">
        <v>9</v>
      </c>
      <c r="D121" s="16" t="s">
        <v>10</v>
      </c>
      <c r="E121" s="16" t="s">
        <v>11</v>
      </c>
      <c r="F121" s="16" t="s">
        <v>10</v>
      </c>
      <c r="G121" s="16" t="s">
        <v>11</v>
      </c>
      <c r="H121" s="16" t="s">
        <v>10</v>
      </c>
      <c r="I121" s="16" t="s">
        <v>11</v>
      </c>
      <c r="J121" s="16" t="s">
        <v>10</v>
      </c>
      <c r="K121" s="16" t="s">
        <v>11</v>
      </c>
    </row>
    <row r="122" customFormat="false" ht="25.5" hidden="false" customHeight="false" outlineLevel="0" collapsed="false">
      <c r="A122" s="20" t="s">
        <v>73</v>
      </c>
      <c r="B122" s="17" t="s">
        <v>74</v>
      </c>
      <c r="C122" s="17" t="s">
        <v>74</v>
      </c>
      <c r="D122" s="17" t="n">
        <v>23</v>
      </c>
      <c r="E122" s="17" t="n">
        <v>23</v>
      </c>
      <c r="F122" s="17" t="n">
        <v>17.3</v>
      </c>
      <c r="G122" s="17" t="n">
        <v>17.3</v>
      </c>
      <c r="H122" s="17" t="n">
        <v>21.8</v>
      </c>
      <c r="I122" s="17" t="n">
        <v>21.8</v>
      </c>
      <c r="J122" s="17" t="n">
        <v>338.7</v>
      </c>
      <c r="K122" s="17" t="n">
        <v>338.7</v>
      </c>
    </row>
    <row r="123" customFormat="false" ht="12.75" hidden="false" customHeight="false" outlineLevel="0" collapsed="false">
      <c r="A123" s="10" t="s">
        <v>75</v>
      </c>
      <c r="B123" s="11" t="n">
        <v>200</v>
      </c>
      <c r="C123" s="11" t="n">
        <v>200</v>
      </c>
      <c r="D123" s="11" t="n">
        <v>3.6</v>
      </c>
      <c r="E123" s="11" t="n">
        <v>3.6</v>
      </c>
      <c r="F123" s="11" t="n">
        <v>2.8</v>
      </c>
      <c r="G123" s="11" t="n">
        <v>2.8</v>
      </c>
      <c r="H123" s="11" t="n">
        <v>23.4</v>
      </c>
      <c r="I123" s="11" t="n">
        <v>23.4</v>
      </c>
      <c r="J123" s="11" t="n">
        <v>134</v>
      </c>
      <c r="K123" s="11" t="n">
        <v>134</v>
      </c>
    </row>
    <row r="124" customFormat="false" ht="12.75" hidden="false" customHeight="false" outlineLevel="0" collapsed="false">
      <c r="A124" s="10" t="s">
        <v>76</v>
      </c>
      <c r="B124" s="11" t="s">
        <v>77</v>
      </c>
      <c r="C124" s="11" t="s">
        <v>77</v>
      </c>
      <c r="D124" s="11" t="n">
        <v>0.12</v>
      </c>
      <c r="E124" s="11" t="n">
        <v>0.12</v>
      </c>
      <c r="F124" s="11" t="n">
        <v>0</v>
      </c>
      <c r="G124" s="11" t="n">
        <v>0</v>
      </c>
      <c r="H124" s="11" t="n">
        <v>12.9</v>
      </c>
      <c r="I124" s="11" t="n">
        <v>12.9</v>
      </c>
      <c r="J124" s="11" t="n">
        <v>87.9</v>
      </c>
      <c r="K124" s="11" t="n">
        <v>87.9</v>
      </c>
    </row>
    <row r="125" customFormat="false" ht="12.75" hidden="false" customHeight="false" outlineLevel="0" collapsed="false">
      <c r="A125" s="14" t="s">
        <v>19</v>
      </c>
      <c r="B125" s="16"/>
      <c r="C125" s="16"/>
      <c r="D125" s="16" t="n">
        <f aca="false">SUM(D122:D124)</f>
        <v>26.72</v>
      </c>
      <c r="E125" s="16" t="n">
        <f aca="false">SUM(E122:E124)</f>
        <v>26.72</v>
      </c>
      <c r="F125" s="16" t="n">
        <f aca="false">SUM(F122:F124)</f>
        <v>20.1</v>
      </c>
      <c r="G125" s="16" t="n">
        <f aca="false">SUM(G122:G124)</f>
        <v>20.1</v>
      </c>
      <c r="H125" s="16" t="n">
        <f aca="false">SUM(H122:H124)</f>
        <v>58.1</v>
      </c>
      <c r="I125" s="16" t="n">
        <f aca="false">SUM(I122:I124)</f>
        <v>58.1</v>
      </c>
      <c r="J125" s="16" t="n">
        <f aca="false">SUM(J122:J124)</f>
        <v>560.6</v>
      </c>
      <c r="K125" s="16" t="n">
        <f aca="false">SUM(K122:K124)</f>
        <v>560.6</v>
      </c>
    </row>
    <row r="126" customFormat="false" ht="12.75" hidden="false" customHeight="false" outlineLevel="0" collapsed="false">
      <c r="A126" s="16" t="s">
        <v>20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38.25" hidden="false" customHeight="false" outlineLevel="0" collapsed="false">
      <c r="A127" s="10" t="s">
        <v>78</v>
      </c>
      <c r="B127" s="11" t="n">
        <v>75</v>
      </c>
      <c r="C127" s="11" t="n">
        <v>100</v>
      </c>
      <c r="D127" s="11" t="n">
        <v>2.62</v>
      </c>
      <c r="E127" s="11" t="n">
        <v>3.5</v>
      </c>
      <c r="F127" s="11" t="n">
        <v>6.45</v>
      </c>
      <c r="G127" s="11" t="n">
        <v>8.6</v>
      </c>
      <c r="H127" s="11" t="n">
        <v>2.92</v>
      </c>
      <c r="I127" s="11" t="n">
        <v>3.9</v>
      </c>
      <c r="J127" s="11" t="n">
        <v>81</v>
      </c>
      <c r="K127" s="11" t="n">
        <v>108</v>
      </c>
    </row>
    <row r="128" customFormat="false" ht="38.25" hidden="false" customHeight="false" outlineLevel="0" collapsed="false">
      <c r="A128" s="10" t="s">
        <v>79</v>
      </c>
      <c r="B128" s="11" t="s">
        <v>54</v>
      </c>
      <c r="C128" s="11" t="s">
        <v>54</v>
      </c>
      <c r="D128" s="11" t="n">
        <v>2.5</v>
      </c>
      <c r="E128" s="11" t="n">
        <v>2.5</v>
      </c>
      <c r="F128" s="11" t="n">
        <v>4.25</v>
      </c>
      <c r="G128" s="11" t="n">
        <v>4.25</v>
      </c>
      <c r="H128" s="11" t="n">
        <v>18.25</v>
      </c>
      <c r="I128" s="11" t="n">
        <v>18.25</v>
      </c>
      <c r="J128" s="11" t="n">
        <v>120</v>
      </c>
      <c r="K128" s="11" t="n">
        <v>120</v>
      </c>
    </row>
    <row r="129" customFormat="false" ht="45" hidden="false" customHeight="true" outlineLevel="0" collapsed="false">
      <c r="A129" s="10" t="s">
        <v>80</v>
      </c>
      <c r="B129" s="11" t="n">
        <v>75</v>
      </c>
      <c r="C129" s="11" t="n">
        <v>75</v>
      </c>
      <c r="D129" s="11" t="n">
        <v>7.8</v>
      </c>
      <c r="E129" s="11" t="n">
        <v>7.8</v>
      </c>
      <c r="F129" s="11" t="n">
        <v>11.9</v>
      </c>
      <c r="G129" s="11" t="n">
        <v>11.9</v>
      </c>
      <c r="H129" s="11" t="n">
        <v>10.2</v>
      </c>
      <c r="I129" s="11" t="n">
        <v>10.2</v>
      </c>
      <c r="J129" s="11" t="n">
        <v>190.5</v>
      </c>
      <c r="K129" s="11" t="n">
        <v>190.5</v>
      </c>
    </row>
    <row r="130" customFormat="false" ht="30.75" hidden="false" customHeight="true" outlineLevel="0" collapsed="false">
      <c r="A130" s="10" t="s">
        <v>49</v>
      </c>
      <c r="B130" s="11" t="n">
        <v>100</v>
      </c>
      <c r="C130" s="11" t="n">
        <v>150</v>
      </c>
      <c r="D130" s="11" t="n">
        <v>2.13</v>
      </c>
      <c r="E130" s="11" t="n">
        <v>3.2</v>
      </c>
      <c r="F130" s="11" t="n">
        <v>3.3</v>
      </c>
      <c r="G130" s="11" t="n">
        <v>4.95</v>
      </c>
      <c r="H130" s="11" t="n">
        <v>13.4</v>
      </c>
      <c r="I130" s="11" t="n">
        <v>20.1</v>
      </c>
      <c r="J130" s="11" t="n">
        <v>92</v>
      </c>
      <c r="K130" s="11" t="n">
        <v>138</v>
      </c>
    </row>
    <row r="131" customFormat="false" ht="12.75" hidden="false" customHeight="false" outlineLevel="0" collapsed="false">
      <c r="A131" s="10" t="s">
        <v>81</v>
      </c>
      <c r="B131" s="11" t="n">
        <v>200</v>
      </c>
      <c r="C131" s="11" t="n">
        <v>20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7.3</v>
      </c>
      <c r="I131" s="11" t="n">
        <v>7.3</v>
      </c>
      <c r="J131" s="11" t="n">
        <v>134</v>
      </c>
      <c r="K131" s="11" t="n">
        <v>134</v>
      </c>
    </row>
    <row r="132" customFormat="false" ht="12.75" hidden="false" customHeight="false" outlineLevel="0" collapsed="false">
      <c r="A132" s="20" t="s">
        <v>26</v>
      </c>
      <c r="B132" s="11" t="n">
        <v>40</v>
      </c>
      <c r="C132" s="11" t="n">
        <v>50</v>
      </c>
      <c r="D132" s="11" t="n">
        <v>4.4</v>
      </c>
      <c r="E132" s="11" t="n">
        <v>5.5</v>
      </c>
      <c r="F132" s="11" t="n">
        <v>0.5</v>
      </c>
      <c r="G132" s="11" t="n">
        <v>0.6</v>
      </c>
      <c r="H132" s="11" t="n">
        <v>26.5</v>
      </c>
      <c r="I132" s="11" t="n">
        <v>33.1</v>
      </c>
      <c r="J132" s="11" t="n">
        <v>127.5</v>
      </c>
      <c r="K132" s="11" t="n">
        <v>159.3</v>
      </c>
    </row>
    <row r="133" customFormat="false" ht="24" hidden="false" customHeight="true" outlineLevel="0" collapsed="false">
      <c r="A133" s="14" t="s">
        <v>19</v>
      </c>
      <c r="B133" s="16"/>
      <c r="C133" s="16"/>
      <c r="D133" s="16" t="n">
        <f aca="false">SUM(D127:D132)</f>
        <v>19.45</v>
      </c>
      <c r="E133" s="16" t="n">
        <f aca="false">SUM(E127:E132)</f>
        <v>22.5</v>
      </c>
      <c r="F133" s="16" t="n">
        <f aca="false">SUM(F127:F132)</f>
        <v>26.4</v>
      </c>
      <c r="G133" s="16" t="n">
        <f aca="false">SUM(G127:G132)</f>
        <v>30.3</v>
      </c>
      <c r="H133" s="16" t="n">
        <f aca="false">SUM(H127:H132)</f>
        <v>78.57</v>
      </c>
      <c r="I133" s="16" t="n">
        <f aca="false">SUM(I127:I132)</f>
        <v>92.85</v>
      </c>
      <c r="J133" s="16" t="n">
        <f aca="false">SUM(J127:J132)</f>
        <v>745</v>
      </c>
      <c r="K133" s="16" t="n">
        <f aca="false">SUM(K127:K132)</f>
        <v>849.8</v>
      </c>
    </row>
    <row r="134" customFormat="false" ht="12.75" hidden="false" customHeight="false" outlineLevel="0" collapsed="false">
      <c r="A134" s="16" t="s">
        <v>2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1" t="s">
        <v>82</v>
      </c>
      <c r="B135" s="22" t="n">
        <v>105</v>
      </c>
      <c r="C135" s="22" t="n">
        <v>105</v>
      </c>
      <c r="D135" s="22" t="n">
        <v>10</v>
      </c>
      <c r="E135" s="22" t="n">
        <v>10</v>
      </c>
      <c r="F135" s="22" t="n">
        <v>13.2</v>
      </c>
      <c r="G135" s="22" t="n">
        <v>13.2</v>
      </c>
      <c r="H135" s="22" t="n">
        <v>111.8</v>
      </c>
      <c r="I135" s="22" t="n">
        <v>11.8</v>
      </c>
      <c r="J135" s="22" t="n">
        <v>167</v>
      </c>
      <c r="K135" s="22" t="n">
        <v>167</v>
      </c>
    </row>
    <row r="136" customFormat="false" ht="25.5" hidden="false" customHeight="false" outlineLevel="0" collapsed="false">
      <c r="A136" s="20" t="s">
        <v>83</v>
      </c>
      <c r="B136" s="11" t="n">
        <v>200</v>
      </c>
      <c r="C136" s="11" t="n">
        <v>200</v>
      </c>
      <c r="D136" s="11" t="n">
        <v>0.6</v>
      </c>
      <c r="E136" s="11" t="n">
        <v>0.6</v>
      </c>
      <c r="F136" s="11" t="n">
        <v>0</v>
      </c>
      <c r="G136" s="11" t="n">
        <v>0</v>
      </c>
      <c r="H136" s="11" t="n">
        <v>25.2</v>
      </c>
      <c r="I136" s="11" t="n">
        <v>25.2</v>
      </c>
      <c r="J136" s="11" t="n">
        <v>100</v>
      </c>
      <c r="K136" s="11" t="n">
        <v>100</v>
      </c>
    </row>
    <row r="137" customFormat="false" ht="12.75" hidden="false" customHeight="false" outlineLevel="0" collapsed="false">
      <c r="A137" s="42" t="s">
        <v>26</v>
      </c>
      <c r="B137" s="43" t="n">
        <v>20</v>
      </c>
      <c r="C137" s="43" t="n">
        <v>30</v>
      </c>
      <c r="D137" s="43" t="n">
        <v>1.32</v>
      </c>
      <c r="E137" s="43" t="n">
        <v>1.98</v>
      </c>
      <c r="F137" s="43" t="n">
        <v>0.24</v>
      </c>
      <c r="G137" s="43" t="n">
        <v>0.36</v>
      </c>
      <c r="H137" s="43" t="n">
        <v>6.84</v>
      </c>
      <c r="I137" s="43" t="n">
        <v>10.2</v>
      </c>
      <c r="J137" s="43" t="n">
        <v>33</v>
      </c>
      <c r="K137" s="43" t="n">
        <v>49.5</v>
      </c>
    </row>
    <row r="138" customFormat="false" ht="12.75" hidden="false" customHeight="false" outlineLevel="0" collapsed="false">
      <c r="A138" s="14" t="s">
        <v>19</v>
      </c>
      <c r="B138" s="16"/>
      <c r="C138" s="16"/>
      <c r="D138" s="16" t="n">
        <v>12.49</v>
      </c>
      <c r="E138" s="16" t="n">
        <v>12.49</v>
      </c>
      <c r="F138" s="16" t="n">
        <v>15.8</v>
      </c>
      <c r="G138" s="16" t="n">
        <v>15.8</v>
      </c>
      <c r="H138" s="16" t="n">
        <v>65.9</v>
      </c>
      <c r="I138" s="16" t="n">
        <v>65.9</v>
      </c>
      <c r="J138" s="16" t="n">
        <v>300</v>
      </c>
      <c r="K138" s="16" t="n">
        <v>316.5</v>
      </c>
    </row>
    <row r="139" customFormat="false" ht="12.75" hidden="false" customHeight="false" outlineLevel="0" collapsed="false">
      <c r="A139" s="16"/>
      <c r="B139" s="16"/>
      <c r="C139" s="16"/>
      <c r="D139" s="16" t="n">
        <f aca="false">SUM(D125+D133+D138)</f>
        <v>58.66</v>
      </c>
      <c r="E139" s="16" t="n">
        <f aca="false">SUM(E125+E133+E138)</f>
        <v>61.71</v>
      </c>
      <c r="F139" s="16" t="n">
        <f aca="false">SUM(F125+F133+F138)</f>
        <v>62.3</v>
      </c>
      <c r="G139" s="16" t="n">
        <f aca="false">SUM(G125+G133+G138)</f>
        <v>66.2</v>
      </c>
      <c r="H139" s="16" t="n">
        <f aca="false">SUM(H125+H133+H138)</f>
        <v>202.57</v>
      </c>
      <c r="I139" s="16" t="n">
        <f aca="false">SUM(I125+I133+I138)</f>
        <v>216.85</v>
      </c>
      <c r="J139" s="16" t="n">
        <f aca="false">SUM(J125+J133+J138)</f>
        <v>1605.6</v>
      </c>
      <c r="K139" s="16" t="n">
        <f aca="false">SUM(K125+K133+K138)</f>
        <v>1726.9</v>
      </c>
    </row>
    <row r="140" customFormat="false" ht="15" hidden="false" customHeight="false" outlineLevel="0" collapsed="false">
      <c r="A140" s="44"/>
      <c r="B140" s="25" t="s">
        <v>8</v>
      </c>
      <c r="C140" s="25" t="s">
        <v>9</v>
      </c>
      <c r="D140" s="26"/>
      <c r="E140" s="25" t="s">
        <v>8</v>
      </c>
      <c r="F140" s="25"/>
      <c r="G140" s="39"/>
      <c r="H140" s="39"/>
      <c r="I140" s="39"/>
      <c r="J140" s="39"/>
      <c r="K140" s="39"/>
    </row>
    <row r="141" customFormat="false" ht="12.75" hidden="false" customHeight="false" outlineLevel="0" collapsed="false">
      <c r="A141" s="24" t="s">
        <v>7</v>
      </c>
      <c r="B141" s="27" t="n">
        <v>0.246</v>
      </c>
      <c r="C141" s="27" t="n">
        <v>0.243</v>
      </c>
      <c r="D141" s="16" t="s">
        <v>2</v>
      </c>
      <c r="E141" s="28" t="n">
        <v>1</v>
      </c>
      <c r="F141" s="28"/>
      <c r="G141" s="39"/>
      <c r="H141" s="39"/>
      <c r="I141" s="39"/>
      <c r="J141" s="39"/>
      <c r="K141" s="39"/>
    </row>
    <row r="142" customFormat="false" ht="12.75" hidden="false" customHeight="false" outlineLevel="0" collapsed="false">
      <c r="A142" s="16" t="s">
        <v>20</v>
      </c>
      <c r="B142" s="27" t="n">
        <v>0.283</v>
      </c>
      <c r="C142" s="27" t="n">
        <v>0.3</v>
      </c>
      <c r="D142" s="16" t="s">
        <v>3</v>
      </c>
      <c r="E142" s="28" t="n">
        <f aca="false">F139/D139</f>
        <v>1.06205250596659</v>
      </c>
      <c r="F142" s="28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A143" s="16" t="s">
        <v>27</v>
      </c>
      <c r="B143" s="27" t="n">
        <v>0.12</v>
      </c>
      <c r="C143" s="27" t="n">
        <v>0.107</v>
      </c>
      <c r="D143" s="16" t="s">
        <v>4</v>
      </c>
      <c r="E143" s="28" t="n">
        <f aca="false">H139/D139</f>
        <v>3.45329014660757</v>
      </c>
      <c r="F143" s="28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A144" s="26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true" outlineLevel="0" collapsed="false">
      <c r="A148" s="23" t="s">
        <v>0</v>
      </c>
      <c r="B148" s="33" t="s">
        <v>1</v>
      </c>
      <c r="C148" s="33"/>
      <c r="D148" s="33" t="s">
        <v>2</v>
      </c>
      <c r="E148" s="33"/>
      <c r="F148" s="33" t="s">
        <v>3</v>
      </c>
      <c r="G148" s="33"/>
      <c r="H148" s="33" t="s">
        <v>4</v>
      </c>
      <c r="I148" s="33"/>
      <c r="J148" s="33" t="s">
        <v>5</v>
      </c>
      <c r="K148" s="33"/>
    </row>
    <row r="149" customFormat="false" ht="12.75" hidden="false" customHeight="false" outlineLevel="0" collapsed="false">
      <c r="A149" s="34" t="s">
        <v>84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22.5" hidden="false" customHeight="true" outlineLevel="0" collapsed="false">
      <c r="A150" s="16" t="s">
        <v>7</v>
      </c>
      <c r="B150" s="16" t="s">
        <v>8</v>
      </c>
      <c r="C150" s="16" t="s">
        <v>9</v>
      </c>
      <c r="D150" s="16" t="s">
        <v>10</v>
      </c>
      <c r="E150" s="16" t="s">
        <v>11</v>
      </c>
      <c r="F150" s="16" t="s">
        <v>10</v>
      </c>
      <c r="G150" s="16" t="s">
        <v>11</v>
      </c>
      <c r="H150" s="16" t="s">
        <v>10</v>
      </c>
      <c r="I150" s="16" t="s">
        <v>11</v>
      </c>
      <c r="J150" s="16" t="s">
        <v>10</v>
      </c>
      <c r="K150" s="16" t="s">
        <v>11</v>
      </c>
    </row>
    <row r="151" customFormat="false" ht="25.5" hidden="false" customHeight="false" outlineLevel="0" collapsed="false">
      <c r="A151" s="20" t="s">
        <v>85</v>
      </c>
      <c r="B151" s="17" t="s">
        <v>86</v>
      </c>
      <c r="C151" s="17" t="s">
        <v>86</v>
      </c>
      <c r="D151" s="11" t="n">
        <v>8.4</v>
      </c>
      <c r="E151" s="11" t="n">
        <v>8.4</v>
      </c>
      <c r="F151" s="11" t="n">
        <v>16.4</v>
      </c>
      <c r="G151" s="11" t="n">
        <v>16.4</v>
      </c>
      <c r="H151" s="11" t="n">
        <v>41.2</v>
      </c>
      <c r="I151" s="11" t="n">
        <v>41.2</v>
      </c>
      <c r="J151" s="11" t="n">
        <v>366</v>
      </c>
      <c r="K151" s="11" t="n">
        <v>366</v>
      </c>
    </row>
    <row r="152" customFormat="false" ht="25.5" hidden="false" customHeight="false" outlineLevel="0" collapsed="false">
      <c r="A152" s="20" t="s">
        <v>36</v>
      </c>
      <c r="B152" s="17" t="n">
        <v>200</v>
      </c>
      <c r="C152" s="17" t="n">
        <v>200</v>
      </c>
      <c r="D152" s="11" t="n">
        <v>2.51</v>
      </c>
      <c r="E152" s="11" t="n">
        <v>2.51</v>
      </c>
      <c r="F152" s="11" t="n">
        <v>2.2</v>
      </c>
      <c r="G152" s="11" t="n">
        <v>2.2</v>
      </c>
      <c r="H152" s="11" t="n">
        <v>17.73</v>
      </c>
      <c r="I152" s="11" t="n">
        <v>17.73</v>
      </c>
      <c r="J152" s="11" t="n">
        <v>97.97</v>
      </c>
      <c r="K152" s="11" t="n">
        <v>97.97</v>
      </c>
    </row>
    <row r="153" customFormat="false" ht="12.75" hidden="false" customHeight="false" outlineLevel="0" collapsed="false">
      <c r="A153" s="20" t="s">
        <v>37</v>
      </c>
      <c r="B153" s="17" t="s">
        <v>38</v>
      </c>
      <c r="C153" s="17" t="s">
        <v>38</v>
      </c>
      <c r="D153" s="11" t="n">
        <v>0.4</v>
      </c>
      <c r="E153" s="11" t="n">
        <v>0.4</v>
      </c>
      <c r="F153" s="11" t="n">
        <v>0.4</v>
      </c>
      <c r="G153" s="11" t="n">
        <v>0.4</v>
      </c>
      <c r="H153" s="11" t="n">
        <v>29.8</v>
      </c>
      <c r="I153" s="11" t="n">
        <v>29.8</v>
      </c>
      <c r="J153" s="11" t="n">
        <v>45</v>
      </c>
      <c r="K153" s="11" t="n">
        <v>45</v>
      </c>
    </row>
    <row r="154" customFormat="false" ht="12.75" hidden="false" customHeight="false" outlineLevel="0" collapsed="false">
      <c r="A154" s="20" t="s">
        <v>87</v>
      </c>
      <c r="B154" s="17" t="n">
        <v>45</v>
      </c>
      <c r="C154" s="17" t="n">
        <v>45</v>
      </c>
      <c r="D154" s="11" t="n">
        <v>7.1</v>
      </c>
      <c r="E154" s="11" t="n">
        <v>7.1</v>
      </c>
      <c r="F154" s="11" t="n">
        <v>9.2</v>
      </c>
      <c r="G154" s="11" t="n">
        <v>9.2</v>
      </c>
      <c r="H154" s="11" t="n">
        <v>8.8</v>
      </c>
      <c r="I154" s="11" t="n">
        <v>8.8</v>
      </c>
      <c r="J154" s="11" t="n">
        <v>146</v>
      </c>
      <c r="K154" s="11" t="n">
        <v>146</v>
      </c>
    </row>
    <row r="155" customFormat="false" ht="12.75" hidden="false" customHeight="false" outlineLevel="0" collapsed="false">
      <c r="A155" s="14" t="s">
        <v>19</v>
      </c>
      <c r="B155" s="16"/>
      <c r="C155" s="16"/>
      <c r="D155" s="16" t="n">
        <f aca="false">SUM(D151:D154)</f>
        <v>18.41</v>
      </c>
      <c r="E155" s="16" t="n">
        <f aca="false">SUM(E151:E154)</f>
        <v>18.41</v>
      </c>
      <c r="F155" s="16" t="n">
        <f aca="false">SUM(F151:F154)</f>
        <v>28.2</v>
      </c>
      <c r="G155" s="16" t="n">
        <f aca="false">SUM(G151:G154)</f>
        <v>28.2</v>
      </c>
      <c r="H155" s="16" t="n">
        <f aca="false">SUM(H151:H154)</f>
        <v>97.53</v>
      </c>
      <c r="I155" s="16" t="n">
        <f aca="false">SUM(I151:I154)</f>
        <v>97.53</v>
      </c>
      <c r="J155" s="16" t="n">
        <f aca="false">SUM(J151:J154)</f>
        <v>654.97</v>
      </c>
      <c r="K155" s="16" t="n">
        <f aca="false">SUM(K151:K154)</f>
        <v>654.97</v>
      </c>
    </row>
    <row r="156" customFormat="false" ht="12.75" hidden="false" customHeight="false" outlineLevel="0" collapsed="false">
      <c r="A156" s="16" t="s">
        <v>20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25.5" hidden="false" customHeight="false" outlineLevel="0" collapsed="false">
      <c r="A157" s="20" t="s">
        <v>88</v>
      </c>
      <c r="B157" s="17" t="n">
        <v>80</v>
      </c>
      <c r="C157" s="17" t="n">
        <v>100</v>
      </c>
      <c r="D157" s="17" t="n">
        <v>0.8</v>
      </c>
      <c r="E157" s="17" t="n">
        <v>1</v>
      </c>
      <c r="F157" s="17" t="n">
        <v>4.16</v>
      </c>
      <c r="G157" s="17" t="n">
        <v>5.2</v>
      </c>
      <c r="H157" s="17" t="n">
        <v>8.32</v>
      </c>
      <c r="I157" s="17" t="n">
        <v>10.4</v>
      </c>
      <c r="J157" s="17" t="n">
        <v>73.6</v>
      </c>
      <c r="K157" s="17" t="n">
        <v>92</v>
      </c>
    </row>
    <row r="158" customFormat="false" ht="25.5" hidden="false" customHeight="false" outlineLevel="0" collapsed="false">
      <c r="A158" s="10" t="s">
        <v>89</v>
      </c>
      <c r="B158" s="11" t="s">
        <v>54</v>
      </c>
      <c r="C158" s="11" t="s">
        <v>54</v>
      </c>
      <c r="D158" s="11" t="n">
        <v>2.25</v>
      </c>
      <c r="E158" s="11" t="n">
        <v>2.25</v>
      </c>
      <c r="F158" s="11" t="n">
        <v>3</v>
      </c>
      <c r="G158" s="11" t="n">
        <v>3</v>
      </c>
      <c r="H158" s="11" t="n">
        <v>11</v>
      </c>
      <c r="I158" s="11" t="n">
        <v>11</v>
      </c>
      <c r="J158" s="11" t="n">
        <v>80</v>
      </c>
      <c r="K158" s="11" t="n">
        <v>80</v>
      </c>
    </row>
    <row r="159" customFormat="false" ht="27" hidden="false" customHeight="true" outlineLevel="0" collapsed="false">
      <c r="A159" s="10" t="s">
        <v>90</v>
      </c>
      <c r="B159" s="11" t="s">
        <v>91</v>
      </c>
      <c r="C159" s="11" t="s">
        <v>91</v>
      </c>
      <c r="D159" s="11" t="n">
        <v>25.6</v>
      </c>
      <c r="E159" s="11" t="n">
        <v>25.6</v>
      </c>
      <c r="F159" s="11" t="n">
        <v>13.95</v>
      </c>
      <c r="G159" s="11" t="n">
        <v>13.95</v>
      </c>
      <c r="H159" s="11" t="n">
        <v>10.9</v>
      </c>
      <c r="I159" s="11" t="n">
        <v>10.9</v>
      </c>
      <c r="J159" s="11" t="n">
        <v>229</v>
      </c>
      <c r="K159" s="11" t="n">
        <v>229</v>
      </c>
    </row>
    <row r="160" customFormat="false" ht="12.75" hidden="false" customHeight="false" outlineLevel="0" collapsed="false">
      <c r="A160" s="10" t="s">
        <v>92</v>
      </c>
      <c r="B160" s="11" t="n">
        <v>150</v>
      </c>
      <c r="C160" s="11" t="n">
        <v>150</v>
      </c>
      <c r="D160" s="11" t="n">
        <v>3.2</v>
      </c>
      <c r="E160" s="11" t="n">
        <v>3.2</v>
      </c>
      <c r="F160" s="11" t="n">
        <v>4.95</v>
      </c>
      <c r="G160" s="11" t="n">
        <v>4.95</v>
      </c>
      <c r="H160" s="11" t="n">
        <v>20.1</v>
      </c>
      <c r="I160" s="11" t="n">
        <v>20.1</v>
      </c>
      <c r="J160" s="11" t="n">
        <v>138</v>
      </c>
      <c r="K160" s="11" t="n">
        <v>138</v>
      </c>
    </row>
    <row r="161" customFormat="false" ht="12.75" hidden="false" customHeight="false" outlineLevel="0" collapsed="false">
      <c r="A161" s="10" t="s">
        <v>30</v>
      </c>
      <c r="B161" s="11" t="n">
        <v>200</v>
      </c>
      <c r="C161" s="11" t="n">
        <v>200</v>
      </c>
      <c r="D161" s="11" t="n">
        <v>0.8</v>
      </c>
      <c r="E161" s="11" t="n">
        <v>0.8</v>
      </c>
      <c r="F161" s="11" t="n">
        <v>0.8</v>
      </c>
      <c r="G161" s="11" t="n">
        <v>0.8</v>
      </c>
      <c r="H161" s="11" t="n">
        <v>30.6</v>
      </c>
      <c r="I161" s="11" t="n">
        <v>30.6</v>
      </c>
      <c r="J161" s="11" t="n">
        <v>50</v>
      </c>
      <c r="K161" s="11" t="n">
        <v>50</v>
      </c>
    </row>
    <row r="162" customFormat="false" ht="12.75" hidden="false" customHeight="false" outlineLevel="0" collapsed="false">
      <c r="A162" s="20" t="s">
        <v>26</v>
      </c>
      <c r="B162" s="11" t="n">
        <v>40</v>
      </c>
      <c r="C162" s="11" t="n">
        <v>50</v>
      </c>
      <c r="D162" s="11" t="n">
        <v>4.4</v>
      </c>
      <c r="E162" s="11" t="n">
        <v>5.5</v>
      </c>
      <c r="F162" s="11" t="n">
        <v>0.5</v>
      </c>
      <c r="G162" s="11" t="n">
        <v>0.6</v>
      </c>
      <c r="H162" s="11" t="n">
        <v>26.5</v>
      </c>
      <c r="I162" s="11" t="n">
        <v>33.1</v>
      </c>
      <c r="J162" s="11" t="n">
        <v>127.5</v>
      </c>
      <c r="K162" s="11" t="n">
        <v>159.3</v>
      </c>
    </row>
    <row r="163" customFormat="false" ht="12.75" hidden="false" customHeight="false" outlineLevel="0" collapsed="false">
      <c r="A163" s="14" t="s">
        <v>19</v>
      </c>
      <c r="B163" s="16"/>
      <c r="C163" s="16"/>
      <c r="D163" s="16" t="n">
        <f aca="false">SUM(D157:D162)</f>
        <v>37.05</v>
      </c>
      <c r="E163" s="16" t="n">
        <f aca="false">SUM(E157:E162)</f>
        <v>38.35</v>
      </c>
      <c r="F163" s="16" t="n">
        <f aca="false">SUM(F157:F162)</f>
        <v>27.36</v>
      </c>
      <c r="G163" s="16" t="n">
        <f aca="false">SUM(G157:G162)</f>
        <v>28.5</v>
      </c>
      <c r="H163" s="16" t="n">
        <f aca="false">SUM(H157:H162)</f>
        <v>107.42</v>
      </c>
      <c r="I163" s="16" t="n">
        <f aca="false">SUM(I157:I162)</f>
        <v>116.1</v>
      </c>
      <c r="J163" s="16" t="n">
        <f aca="false">SUM(J157:J162)</f>
        <v>698.1</v>
      </c>
      <c r="K163" s="16" t="n">
        <f aca="false">SUM(K157:K162)</f>
        <v>748.3</v>
      </c>
    </row>
    <row r="164" customFormat="false" ht="12.75" hidden="false" customHeight="false" outlineLevel="0" collapsed="false">
      <c r="A164" s="16" t="s">
        <v>27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1" t="s">
        <v>93</v>
      </c>
      <c r="B165" s="22" t="n">
        <v>100</v>
      </c>
      <c r="C165" s="22" t="n">
        <v>150</v>
      </c>
      <c r="D165" s="22" t="n">
        <v>5.1</v>
      </c>
      <c r="E165" s="22" t="n">
        <v>7.6</v>
      </c>
      <c r="F165" s="22" t="n">
        <v>5</v>
      </c>
      <c r="G165" s="22" t="n">
        <v>7.5</v>
      </c>
      <c r="H165" s="22" t="n">
        <v>21.2</v>
      </c>
      <c r="I165" s="22" t="n">
        <v>31.8</v>
      </c>
      <c r="J165" s="22" t="n">
        <v>150</v>
      </c>
      <c r="K165" s="22" t="n">
        <v>225</v>
      </c>
    </row>
    <row r="166" customFormat="false" ht="12.75" hidden="false" customHeight="false" outlineLevel="0" collapsed="false">
      <c r="A166" s="10" t="s">
        <v>16</v>
      </c>
      <c r="B166" s="11" t="n">
        <v>50</v>
      </c>
      <c r="C166" s="11" t="n">
        <v>50</v>
      </c>
      <c r="D166" s="11" t="n">
        <v>3.03</v>
      </c>
      <c r="E166" s="11" t="n">
        <v>3.03</v>
      </c>
      <c r="F166" s="11" t="n">
        <v>5.38</v>
      </c>
      <c r="G166" s="11" t="n">
        <v>5.38</v>
      </c>
      <c r="H166" s="11" t="n">
        <v>17.2</v>
      </c>
      <c r="I166" s="11" t="n">
        <v>17.2</v>
      </c>
      <c r="J166" s="11" t="n">
        <v>122</v>
      </c>
      <c r="K166" s="37" t="n">
        <v>122</v>
      </c>
    </row>
    <row r="167" customFormat="false" ht="12.75" hidden="false" customHeight="false" outlineLevel="0" collapsed="false">
      <c r="A167" s="10" t="s">
        <v>57</v>
      </c>
      <c r="B167" s="37" t="n">
        <v>200</v>
      </c>
      <c r="C167" s="37" t="n">
        <v>200</v>
      </c>
      <c r="D167" s="37" t="n">
        <v>0.2</v>
      </c>
      <c r="E167" s="37" t="n">
        <v>0.2</v>
      </c>
      <c r="F167" s="37" t="n">
        <v>0.2</v>
      </c>
      <c r="G167" s="37" t="n">
        <v>0.2</v>
      </c>
      <c r="H167" s="37" t="n">
        <v>21.8</v>
      </c>
      <c r="I167" s="37" t="n">
        <v>21.8</v>
      </c>
      <c r="J167" s="37" t="n">
        <v>88</v>
      </c>
      <c r="K167" s="22" t="n">
        <v>88</v>
      </c>
    </row>
    <row r="168" customFormat="false" ht="12.75" hidden="false" customHeight="false" outlineLevel="0" collapsed="false">
      <c r="A168" s="14" t="s">
        <v>19</v>
      </c>
      <c r="B168" s="16"/>
      <c r="C168" s="16"/>
      <c r="D168" s="16" t="n">
        <v>8.3</v>
      </c>
      <c r="E168" s="16" t="n">
        <v>10.3</v>
      </c>
      <c r="F168" s="16" t="n">
        <v>10.58</v>
      </c>
      <c r="G168" s="16" t="n">
        <v>13.08</v>
      </c>
      <c r="H168" s="16" t="n">
        <v>60.2</v>
      </c>
      <c r="I168" s="16" t="n">
        <v>70.8</v>
      </c>
      <c r="J168" s="16" t="n">
        <v>360</v>
      </c>
      <c r="K168" s="16" t="n">
        <v>435</v>
      </c>
    </row>
    <row r="169" customFormat="false" ht="12.75" hidden="false" customHeight="false" outlineLevel="0" collapsed="false">
      <c r="A169" s="16"/>
      <c r="B169" s="16"/>
      <c r="C169" s="16"/>
      <c r="D169" s="16" t="n">
        <f aca="false">SUM(D155+D163+D168)</f>
        <v>63.76</v>
      </c>
      <c r="E169" s="16" t="n">
        <f aca="false">SUM(E155+E163+E168)</f>
        <v>67.06</v>
      </c>
      <c r="F169" s="16" t="n">
        <f aca="false">SUM(F155+F163+F168)</f>
        <v>66.14</v>
      </c>
      <c r="G169" s="16" t="n">
        <f aca="false">SUM(G155+G163+G168)</f>
        <v>69.78</v>
      </c>
      <c r="H169" s="16" t="n">
        <f aca="false">SUM(H155+H163+H168)</f>
        <v>265.15</v>
      </c>
      <c r="I169" s="16" t="n">
        <v>273.8</v>
      </c>
      <c r="J169" s="16" t="n">
        <f aca="false">SUM(J155+J163+J168)</f>
        <v>1713.07</v>
      </c>
      <c r="K169" s="26" t="n">
        <v>1838.3</v>
      </c>
    </row>
    <row r="170" customFormat="false" ht="15" hidden="false" customHeight="false" outlineLevel="0" collapsed="false">
      <c r="A170" s="24"/>
      <c r="B170" s="25" t="s">
        <v>8</v>
      </c>
      <c r="C170" s="25" t="s">
        <v>9</v>
      </c>
      <c r="D170" s="26"/>
      <c r="E170" s="25" t="s">
        <v>8</v>
      </c>
      <c r="F170" s="25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4" t="s">
        <v>7</v>
      </c>
      <c r="B171" s="27" t="n">
        <v>0.203</v>
      </c>
      <c r="C171" s="27" t="n">
        <v>0.19</v>
      </c>
      <c r="D171" s="16" t="s">
        <v>2</v>
      </c>
      <c r="E171" s="28" t="n">
        <v>1</v>
      </c>
      <c r="F171" s="28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16" t="s">
        <v>20</v>
      </c>
      <c r="B172" s="27" t="n">
        <v>0.294</v>
      </c>
      <c r="C172" s="27" t="n">
        <v>0.32</v>
      </c>
      <c r="D172" s="16" t="s">
        <v>3</v>
      </c>
      <c r="E172" s="28" t="n">
        <f aca="false">F169/D169</f>
        <v>1.03732747804266</v>
      </c>
      <c r="F172" s="28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16" t="s">
        <v>27</v>
      </c>
      <c r="B173" s="27" t="n">
        <v>0.152</v>
      </c>
      <c r="C173" s="27" t="n">
        <v>0.141</v>
      </c>
      <c r="D173" s="16" t="s">
        <v>4</v>
      </c>
      <c r="E173" s="28" t="n">
        <v>4</v>
      </c>
      <c r="F173" s="28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9"/>
    </row>
    <row r="178" customFormat="false" ht="13.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23"/>
    </row>
    <row r="179" customFormat="false" ht="26.25" hidden="false" customHeight="true" outlineLevel="0" collapsed="false">
      <c r="A179" s="23" t="s">
        <v>0</v>
      </c>
      <c r="B179" s="33" t="s">
        <v>1</v>
      </c>
      <c r="C179" s="33"/>
      <c r="D179" s="33" t="s">
        <v>2</v>
      </c>
      <c r="E179" s="33"/>
      <c r="F179" s="33" t="s">
        <v>3</v>
      </c>
      <c r="G179" s="33"/>
      <c r="H179" s="33" t="s">
        <v>4</v>
      </c>
      <c r="I179" s="33"/>
      <c r="J179" s="23" t="s">
        <v>5</v>
      </c>
      <c r="K179" s="34"/>
    </row>
    <row r="180" customFormat="false" ht="12.75" hidden="false" customHeight="false" outlineLevel="0" collapsed="false">
      <c r="A180" s="34" t="s">
        <v>94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16" t="s">
        <v>11</v>
      </c>
    </row>
    <row r="181" customFormat="false" ht="26.25" hidden="false" customHeight="true" outlineLevel="0" collapsed="false">
      <c r="A181" s="16" t="s">
        <v>7</v>
      </c>
      <c r="B181" s="16" t="s">
        <v>8</v>
      </c>
      <c r="C181" s="16" t="s">
        <v>9</v>
      </c>
      <c r="D181" s="16" t="s">
        <v>10</v>
      </c>
      <c r="E181" s="16" t="s">
        <v>11</v>
      </c>
      <c r="F181" s="16" t="s">
        <v>10</v>
      </c>
      <c r="G181" s="16" t="s">
        <v>11</v>
      </c>
      <c r="H181" s="16" t="s">
        <v>10</v>
      </c>
      <c r="I181" s="16" t="s">
        <v>11</v>
      </c>
      <c r="J181" s="16" t="s">
        <v>10</v>
      </c>
      <c r="K181" s="11" t="n">
        <v>394.5</v>
      </c>
    </row>
    <row r="182" customFormat="false" ht="26.25" hidden="false" customHeight="true" outlineLevel="0" collapsed="false">
      <c r="A182" s="10" t="s">
        <v>95</v>
      </c>
      <c r="B182" s="11" t="s">
        <v>34</v>
      </c>
      <c r="C182" s="11" t="s">
        <v>35</v>
      </c>
      <c r="D182" s="11" t="n">
        <v>16</v>
      </c>
      <c r="E182" s="11" t="n">
        <v>24</v>
      </c>
      <c r="F182" s="11" t="n">
        <v>14.3</v>
      </c>
      <c r="G182" s="11" t="n">
        <v>21.4</v>
      </c>
      <c r="H182" s="11" t="n">
        <v>17.5</v>
      </c>
      <c r="I182" s="11" t="n">
        <v>26.2</v>
      </c>
      <c r="J182" s="11" t="n">
        <v>263</v>
      </c>
      <c r="K182" s="11" t="n">
        <v>166.8</v>
      </c>
    </row>
    <row r="183" customFormat="false" ht="12.75" hidden="false" customHeight="false" outlineLevel="0" collapsed="false">
      <c r="A183" s="10" t="s">
        <v>96</v>
      </c>
      <c r="B183" s="11" t="n">
        <v>200</v>
      </c>
      <c r="C183" s="11" t="n">
        <v>200</v>
      </c>
      <c r="D183" s="11" t="n">
        <v>5.2</v>
      </c>
      <c r="E183" s="11" t="n">
        <v>5.2</v>
      </c>
      <c r="F183" s="11" t="n">
        <v>4.46</v>
      </c>
      <c r="G183" s="11" t="n">
        <v>4.46</v>
      </c>
      <c r="H183" s="11" t="n">
        <v>21.2</v>
      </c>
      <c r="I183" s="11" t="n">
        <v>21.2</v>
      </c>
      <c r="J183" s="11" t="n">
        <v>166.8</v>
      </c>
      <c r="K183" s="11" t="n">
        <v>87.9</v>
      </c>
    </row>
    <row r="184" customFormat="false" ht="12.75" hidden="false" customHeight="false" outlineLevel="0" collapsed="false">
      <c r="A184" s="10" t="s">
        <v>76</v>
      </c>
      <c r="B184" s="11" t="n">
        <v>30</v>
      </c>
      <c r="C184" s="11" t="n">
        <v>30</v>
      </c>
      <c r="D184" s="11" t="n">
        <v>0.12</v>
      </c>
      <c r="E184" s="11" t="n">
        <v>0.12</v>
      </c>
      <c r="F184" s="11" t="n">
        <v>0</v>
      </c>
      <c r="G184" s="11" t="n">
        <v>0</v>
      </c>
      <c r="H184" s="11" t="n">
        <v>12.9</v>
      </c>
      <c r="I184" s="11" t="n">
        <v>12.9</v>
      </c>
      <c r="J184" s="11" t="n">
        <v>87.9</v>
      </c>
      <c r="K184" s="16" t="n">
        <f aca="false">SUM(K181:K183)</f>
        <v>649.2</v>
      </c>
    </row>
    <row r="185" customFormat="false" ht="12.75" hidden="false" customHeight="false" outlineLevel="0" collapsed="false">
      <c r="A185" s="14" t="s">
        <v>19</v>
      </c>
      <c r="B185" s="16"/>
      <c r="C185" s="16"/>
      <c r="D185" s="16" t="n">
        <f aca="false">SUM(D182:D184)</f>
        <v>21.32</v>
      </c>
      <c r="E185" s="16" t="n">
        <f aca="false">SUM(E182:E184)</f>
        <v>29.32</v>
      </c>
      <c r="F185" s="16" t="n">
        <f aca="false">SUM(F182:F184)</f>
        <v>18.76</v>
      </c>
      <c r="G185" s="16" t="n">
        <f aca="false">SUM(G182:G184)</f>
        <v>25.86</v>
      </c>
      <c r="H185" s="16" t="n">
        <f aca="false">SUM(H182:H184)</f>
        <v>51.6</v>
      </c>
      <c r="I185" s="16" t="n">
        <f aca="false">SUM(I182:I184)</f>
        <v>60.3</v>
      </c>
      <c r="J185" s="16" t="n">
        <f aca="false">SUM(J182:J184)</f>
        <v>517.7</v>
      </c>
      <c r="K185" s="16"/>
    </row>
    <row r="186" customFormat="false" ht="12.75" hidden="false" customHeight="false" outlineLevel="0" collapsed="false">
      <c r="A186" s="16" t="s">
        <v>20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7" t="n">
        <v>136.34</v>
      </c>
    </row>
    <row r="187" customFormat="false" ht="29.25" hidden="false" customHeight="true" outlineLevel="0" collapsed="false">
      <c r="A187" s="20" t="s">
        <v>97</v>
      </c>
      <c r="B187" s="17" t="n">
        <v>75</v>
      </c>
      <c r="C187" s="17" t="n">
        <v>100</v>
      </c>
      <c r="D187" s="17" t="n">
        <v>0.87</v>
      </c>
      <c r="E187" s="17" t="n">
        <v>1.16</v>
      </c>
      <c r="F187" s="17" t="n">
        <v>6.81</v>
      </c>
      <c r="G187" s="17" t="n">
        <v>9.08</v>
      </c>
      <c r="H187" s="17" t="n">
        <v>9.39</v>
      </c>
      <c r="I187" s="17" t="n">
        <v>12.52</v>
      </c>
      <c r="J187" s="17" t="n">
        <v>102.25</v>
      </c>
      <c r="K187" s="11" t="n">
        <v>145</v>
      </c>
    </row>
    <row r="188" customFormat="false" ht="25.5" hidden="false" customHeight="false" outlineLevel="0" collapsed="false">
      <c r="A188" s="10" t="s">
        <v>98</v>
      </c>
      <c r="B188" s="11" t="n">
        <v>250</v>
      </c>
      <c r="C188" s="11" t="n">
        <v>250</v>
      </c>
      <c r="D188" s="11" t="n">
        <v>5.75</v>
      </c>
      <c r="E188" s="11" t="n">
        <v>5.75</v>
      </c>
      <c r="F188" s="11" t="n">
        <v>4.5</v>
      </c>
      <c r="G188" s="11" t="n">
        <v>4.5</v>
      </c>
      <c r="H188" s="11" t="n">
        <v>20.25</v>
      </c>
      <c r="I188" s="11" t="n">
        <v>20.25</v>
      </c>
      <c r="J188" s="11" t="n">
        <v>145</v>
      </c>
      <c r="K188" s="11" t="n">
        <v>175.2</v>
      </c>
    </row>
    <row r="189" customFormat="false" ht="12.75" hidden="false" customHeight="false" outlineLevel="0" collapsed="false">
      <c r="A189" s="10" t="s">
        <v>99</v>
      </c>
      <c r="B189" s="11" t="n">
        <v>75</v>
      </c>
      <c r="C189" s="11" t="n">
        <v>75</v>
      </c>
      <c r="D189" s="11" t="n">
        <v>6.5</v>
      </c>
      <c r="E189" s="11" t="n">
        <v>6.5</v>
      </c>
      <c r="F189" s="11" t="n">
        <v>13.44</v>
      </c>
      <c r="G189" s="11" t="n">
        <v>13.44</v>
      </c>
      <c r="H189" s="11" t="n">
        <v>6.57</v>
      </c>
      <c r="I189" s="11" t="n">
        <v>6.57</v>
      </c>
      <c r="J189" s="11" t="n">
        <v>175.2</v>
      </c>
      <c r="K189" s="37" t="n">
        <v>114.3</v>
      </c>
    </row>
    <row r="190" customFormat="false" ht="12.75" hidden="false" customHeight="false" outlineLevel="0" collapsed="false">
      <c r="A190" s="10" t="s">
        <v>56</v>
      </c>
      <c r="B190" s="37" t="n">
        <v>100</v>
      </c>
      <c r="C190" s="37" t="n">
        <v>150</v>
      </c>
      <c r="D190" s="37" t="n">
        <v>2.4</v>
      </c>
      <c r="E190" s="37" t="n">
        <v>3.6</v>
      </c>
      <c r="F190" s="37" t="n">
        <v>2.4</v>
      </c>
      <c r="G190" s="37" t="n">
        <v>3.6</v>
      </c>
      <c r="H190" s="37" t="n">
        <v>21</v>
      </c>
      <c r="I190" s="37" t="n">
        <v>31.5</v>
      </c>
      <c r="J190" s="37" t="n">
        <v>76.2</v>
      </c>
      <c r="K190" s="11" t="n">
        <v>100</v>
      </c>
    </row>
    <row r="191" customFormat="false" ht="21.75" hidden="false" customHeight="true" outlineLevel="0" collapsed="false">
      <c r="A191" s="10" t="s">
        <v>83</v>
      </c>
      <c r="B191" s="11" t="n">
        <v>200</v>
      </c>
      <c r="C191" s="11" t="n">
        <v>200</v>
      </c>
      <c r="D191" s="11" t="n">
        <v>0.6</v>
      </c>
      <c r="E191" s="11" t="n">
        <v>0.6</v>
      </c>
      <c r="F191" s="11" t="n">
        <v>0</v>
      </c>
      <c r="G191" s="11" t="n">
        <v>0</v>
      </c>
      <c r="H191" s="11" t="n">
        <v>25.2</v>
      </c>
      <c r="I191" s="11" t="n">
        <v>25.2</v>
      </c>
      <c r="J191" s="11" t="n">
        <v>100</v>
      </c>
      <c r="K191" s="11" t="n">
        <v>159.3</v>
      </c>
    </row>
    <row r="192" customFormat="false" ht="12.75" hidden="false" customHeight="false" outlineLevel="0" collapsed="false">
      <c r="A192" s="20" t="s">
        <v>26</v>
      </c>
      <c r="B192" s="11" t="n">
        <v>40</v>
      </c>
      <c r="C192" s="11" t="n">
        <v>50</v>
      </c>
      <c r="D192" s="11" t="n">
        <v>4.4</v>
      </c>
      <c r="E192" s="11" t="n">
        <v>5.5</v>
      </c>
      <c r="F192" s="11" t="n">
        <v>0.5</v>
      </c>
      <c r="G192" s="11" t="n">
        <v>0.6</v>
      </c>
      <c r="H192" s="11" t="n">
        <v>26.5</v>
      </c>
      <c r="I192" s="11" t="n">
        <v>33.1</v>
      </c>
      <c r="J192" s="11" t="n">
        <v>127.5</v>
      </c>
      <c r="K192" s="16" t="n">
        <f aca="false">SUM(K186:K191)</f>
        <v>830.14</v>
      </c>
    </row>
    <row r="193" customFormat="false" ht="12.75" hidden="false" customHeight="false" outlineLevel="0" collapsed="false">
      <c r="A193" s="14" t="s">
        <v>19</v>
      </c>
      <c r="B193" s="16"/>
      <c r="C193" s="16"/>
      <c r="D193" s="16" t="n">
        <f aca="false">SUM(D187:D192)</f>
        <v>20.52</v>
      </c>
      <c r="E193" s="16" t="n">
        <f aca="false">SUM(E187:E192)</f>
        <v>23.11</v>
      </c>
      <c r="F193" s="16" t="n">
        <f aca="false">SUM(F187:F192)</f>
        <v>27.65</v>
      </c>
      <c r="G193" s="16" t="n">
        <f aca="false">SUM(G187:G192)</f>
        <v>31.22</v>
      </c>
      <c r="H193" s="16" t="n">
        <f aca="false">SUM(H187:H192)</f>
        <v>108.91</v>
      </c>
      <c r="I193" s="16" t="n">
        <f aca="false">SUM(I187:I192)</f>
        <v>129.14</v>
      </c>
      <c r="J193" s="16" t="n">
        <f aca="false">SUM(J187:J192)</f>
        <v>726.15</v>
      </c>
      <c r="K193" s="16"/>
    </row>
    <row r="194" customFormat="false" ht="12.75" hidden="false" customHeight="false" outlineLevel="0" collapsed="false">
      <c r="A194" s="16" t="s">
        <v>27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1" t="n">
        <v>330</v>
      </c>
    </row>
    <row r="195" customFormat="false" ht="25.5" hidden="false" customHeight="false" outlineLevel="0" collapsed="false">
      <c r="A195" s="10" t="s">
        <v>100</v>
      </c>
      <c r="B195" s="11" t="n">
        <v>150</v>
      </c>
      <c r="C195" s="11" t="n">
        <v>150</v>
      </c>
      <c r="D195" s="11" t="n">
        <v>10.9</v>
      </c>
      <c r="E195" s="11" t="n">
        <v>10.9</v>
      </c>
      <c r="F195" s="11" t="n">
        <v>9.6</v>
      </c>
      <c r="G195" s="11" t="n">
        <v>9.6</v>
      </c>
      <c r="H195" s="11" t="n">
        <v>50.4</v>
      </c>
      <c r="I195" s="11" t="n">
        <v>50.4</v>
      </c>
      <c r="J195" s="11" t="n">
        <v>330</v>
      </c>
      <c r="K195" s="11" t="n">
        <v>134</v>
      </c>
    </row>
    <row r="196" customFormat="false" ht="12.75" hidden="false" customHeight="false" outlineLevel="0" collapsed="false">
      <c r="A196" s="10" t="s">
        <v>81</v>
      </c>
      <c r="B196" s="11" t="n">
        <v>200</v>
      </c>
      <c r="C196" s="11" t="n">
        <v>20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7.3</v>
      </c>
      <c r="I196" s="11" t="n">
        <v>7.3</v>
      </c>
      <c r="J196" s="11" t="n">
        <v>134</v>
      </c>
      <c r="K196" s="16" t="n">
        <f aca="false">SUM(K194:K195)</f>
        <v>464</v>
      </c>
    </row>
    <row r="197" customFormat="false" ht="12.75" hidden="false" customHeight="false" outlineLevel="0" collapsed="false">
      <c r="A197" s="14" t="s">
        <v>19</v>
      </c>
      <c r="B197" s="16"/>
      <c r="C197" s="16"/>
      <c r="D197" s="16" t="n">
        <f aca="false">SUM(D195:D196)</f>
        <v>10.9</v>
      </c>
      <c r="E197" s="16" t="n">
        <f aca="false">SUM(E195:E196)</f>
        <v>10.9</v>
      </c>
      <c r="F197" s="16" t="n">
        <f aca="false">SUM(F195:F196)</f>
        <v>9.6</v>
      </c>
      <c r="G197" s="16" t="n">
        <f aca="false">SUM(G195:G196)</f>
        <v>9.6</v>
      </c>
      <c r="H197" s="16" t="n">
        <f aca="false">SUM(H195:H196)</f>
        <v>57.7</v>
      </c>
      <c r="I197" s="16" t="n">
        <f aca="false">SUM(I195:I196)</f>
        <v>57.7</v>
      </c>
      <c r="J197" s="16" t="n">
        <f aca="false">SUM(J195:J196)</f>
        <v>464</v>
      </c>
      <c r="K197" s="16" t="n">
        <f aca="false">SUM(K184+K192+K196)</f>
        <v>1943.34</v>
      </c>
    </row>
    <row r="198" customFormat="false" ht="12.75" hidden="false" customHeight="false" outlineLevel="0" collapsed="false">
      <c r="A198" s="16"/>
      <c r="B198" s="16"/>
      <c r="C198" s="16"/>
      <c r="D198" s="16" t="n">
        <f aca="false">SUM(D185+D193+D197)</f>
        <v>52.74</v>
      </c>
      <c r="E198" s="16" t="n">
        <f aca="false">SUM(E185+E193+E197)</f>
        <v>63.33</v>
      </c>
      <c r="F198" s="16" t="n">
        <f aca="false">SUM(F185+F193+F197)</f>
        <v>56.01</v>
      </c>
      <c r="G198" s="16" t="n">
        <f aca="false">SUM(G185+G193+G197)</f>
        <v>66.68</v>
      </c>
      <c r="H198" s="16" t="n">
        <f aca="false">SUM(H185+H193+H197)</f>
        <v>218.21</v>
      </c>
      <c r="I198" s="16" t="n">
        <f aca="false">SUM(I185+I193+I197)</f>
        <v>247.14</v>
      </c>
      <c r="J198" s="16" t="n">
        <f aca="false">SUM(J185+J193+J197)</f>
        <v>1707.85</v>
      </c>
      <c r="K198" s="39"/>
    </row>
    <row r="199" customFormat="false" ht="15" hidden="false" customHeight="false" outlineLevel="0" collapsed="false">
      <c r="A199" s="24"/>
      <c r="B199" s="25" t="s">
        <v>8</v>
      </c>
      <c r="C199" s="25" t="s">
        <v>9</v>
      </c>
      <c r="D199" s="26"/>
      <c r="E199" s="25" t="s">
        <v>8</v>
      </c>
      <c r="F199" s="25"/>
      <c r="G199" s="39"/>
      <c r="H199" s="39"/>
      <c r="I199" s="39"/>
      <c r="J199" s="39"/>
      <c r="K199" s="39"/>
    </row>
    <row r="200" customFormat="false" ht="12.75" hidden="false" customHeight="false" outlineLevel="0" collapsed="false">
      <c r="A200" s="24" t="s">
        <v>7</v>
      </c>
      <c r="B200" s="27" t="n">
        <v>0.254</v>
      </c>
      <c r="C200" s="27" t="n">
        <v>0.27</v>
      </c>
      <c r="D200" s="16" t="s">
        <v>2</v>
      </c>
      <c r="E200" s="28" t="n">
        <v>1</v>
      </c>
      <c r="F200" s="28"/>
      <c r="G200" s="39"/>
      <c r="H200" s="39"/>
      <c r="I200" s="39"/>
      <c r="J200" s="39"/>
      <c r="K200" s="39"/>
    </row>
    <row r="201" customFormat="false" ht="12.75" hidden="false" customHeight="false" outlineLevel="0" collapsed="false">
      <c r="A201" s="16" t="s">
        <v>20</v>
      </c>
      <c r="B201" s="27" t="n">
        <v>0.305</v>
      </c>
      <c r="C201" s="27" t="n">
        <v>0.3</v>
      </c>
      <c r="D201" s="16" t="s">
        <v>3</v>
      </c>
      <c r="E201" s="28" t="n">
        <f aca="false">F198/D198</f>
        <v>1.06200227531286</v>
      </c>
      <c r="F201" s="28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A202" s="16" t="s">
        <v>27</v>
      </c>
      <c r="B202" s="27" t="n">
        <v>0.13</v>
      </c>
      <c r="C202" s="27" t="n">
        <v>0.081</v>
      </c>
      <c r="D202" s="16" t="s">
        <v>4</v>
      </c>
      <c r="E202" s="28" t="n">
        <v>4.2</v>
      </c>
      <c r="F202" s="28"/>
      <c r="G202" s="39"/>
      <c r="H202" s="39"/>
      <c r="I202" s="39"/>
      <c r="J202" s="39"/>
      <c r="K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</row>
    <row r="207" customFormat="false" ht="13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45"/>
    </row>
    <row r="208" customFormat="false" ht="12.75" hidden="false" customHeight="true" outlineLevel="0" collapsed="false">
      <c r="A208" s="46"/>
      <c r="B208" s="45"/>
      <c r="C208" s="45"/>
      <c r="D208" s="45"/>
      <c r="E208" s="45"/>
      <c r="F208" s="45"/>
      <c r="G208" s="45"/>
      <c r="H208" s="45"/>
      <c r="I208" s="45"/>
      <c r="J208" s="45"/>
      <c r="K208" s="47"/>
    </row>
    <row r="209" customFormat="false" ht="28.5" hidden="false" customHeight="true" outlineLevel="0" collapsed="false">
      <c r="A209" s="48" t="s">
        <v>0</v>
      </c>
      <c r="B209" s="49" t="s">
        <v>1</v>
      </c>
      <c r="C209" s="49"/>
      <c r="D209" s="49" t="s">
        <v>2</v>
      </c>
      <c r="E209" s="49"/>
      <c r="F209" s="49" t="s">
        <v>3</v>
      </c>
      <c r="G209" s="49"/>
      <c r="H209" s="49" t="s">
        <v>4</v>
      </c>
      <c r="I209" s="49"/>
      <c r="J209" s="49" t="s">
        <v>5</v>
      </c>
      <c r="K209" s="34"/>
    </row>
    <row r="210" customFormat="false" ht="12.75" hidden="false" customHeight="false" outlineLevel="0" collapsed="false">
      <c r="A210" s="34" t="s">
        <v>101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16" t="s">
        <v>11</v>
      </c>
    </row>
    <row r="211" customFormat="false" ht="12.75" hidden="false" customHeight="false" outlineLevel="0" collapsed="false">
      <c r="A211" s="16" t="s">
        <v>7</v>
      </c>
      <c r="B211" s="16" t="s">
        <v>8</v>
      </c>
      <c r="C211" s="16" t="s">
        <v>9</v>
      </c>
      <c r="D211" s="16" t="s">
        <v>10</v>
      </c>
      <c r="E211" s="16" t="s">
        <v>11</v>
      </c>
      <c r="F211" s="16" t="s">
        <v>10</v>
      </c>
      <c r="G211" s="16" t="s">
        <v>11</v>
      </c>
      <c r="H211" s="16" t="s">
        <v>10</v>
      </c>
      <c r="I211" s="16" t="s">
        <v>11</v>
      </c>
      <c r="J211" s="16" t="s">
        <v>10</v>
      </c>
      <c r="K211" s="18" t="n">
        <v>238</v>
      </c>
    </row>
    <row r="212" customFormat="false" ht="12.75" hidden="false" customHeight="false" outlineLevel="0" collapsed="false">
      <c r="A212" s="50" t="s">
        <v>102</v>
      </c>
      <c r="B212" s="18" t="n">
        <v>70</v>
      </c>
      <c r="C212" s="18" t="n">
        <v>70</v>
      </c>
      <c r="D212" s="18" t="n">
        <v>7.7</v>
      </c>
      <c r="E212" s="18" t="n">
        <v>7.7</v>
      </c>
      <c r="F212" s="18" t="n">
        <v>18.4</v>
      </c>
      <c r="G212" s="18" t="n">
        <v>18.4</v>
      </c>
      <c r="H212" s="18" t="n">
        <v>10.3</v>
      </c>
      <c r="I212" s="18" t="n">
        <v>10.3</v>
      </c>
      <c r="J212" s="18" t="n">
        <v>238</v>
      </c>
      <c r="K212" s="11" t="n">
        <v>138</v>
      </c>
    </row>
    <row r="213" customFormat="false" ht="12.75" hidden="false" customHeight="false" outlineLevel="0" collapsed="false">
      <c r="A213" s="10" t="s">
        <v>103</v>
      </c>
      <c r="B213" s="11" t="n">
        <v>150</v>
      </c>
      <c r="C213" s="11" t="n">
        <v>150</v>
      </c>
      <c r="D213" s="11" t="n">
        <v>3.2</v>
      </c>
      <c r="E213" s="11" t="n">
        <v>3.2</v>
      </c>
      <c r="F213" s="11" t="n">
        <v>4.95</v>
      </c>
      <c r="G213" s="11" t="n">
        <v>4.95</v>
      </c>
      <c r="H213" s="11" t="n">
        <v>20.1</v>
      </c>
      <c r="I213" s="11" t="n">
        <v>20.1</v>
      </c>
      <c r="J213" s="11" t="n">
        <v>138</v>
      </c>
      <c r="K213" s="11" t="n">
        <v>91.5</v>
      </c>
    </row>
    <row r="214" customFormat="false" ht="15.75" hidden="false" customHeight="true" outlineLevel="0" collapsed="false">
      <c r="A214" s="10" t="s">
        <v>26</v>
      </c>
      <c r="B214" s="11" t="n">
        <v>20</v>
      </c>
      <c r="C214" s="11" t="n">
        <v>30</v>
      </c>
      <c r="D214" s="11" t="n">
        <v>2.2</v>
      </c>
      <c r="E214" s="11" t="n">
        <v>3.15</v>
      </c>
      <c r="F214" s="11" t="n">
        <v>0.25</v>
      </c>
      <c r="G214" s="11" t="n">
        <v>0.35</v>
      </c>
      <c r="H214" s="11" t="n">
        <v>12.2</v>
      </c>
      <c r="I214" s="11" t="n">
        <v>17.6</v>
      </c>
      <c r="J214" s="11" t="n">
        <v>63.75</v>
      </c>
      <c r="K214" s="11" t="n">
        <v>56</v>
      </c>
    </row>
    <row r="215" customFormat="false" ht="12.75" hidden="false" customHeight="false" outlineLevel="0" collapsed="false">
      <c r="A215" s="10" t="s">
        <v>17</v>
      </c>
      <c r="B215" s="11" t="s">
        <v>18</v>
      </c>
      <c r="C215" s="11" t="s">
        <v>18</v>
      </c>
      <c r="D215" s="11" t="n">
        <v>0.2</v>
      </c>
      <c r="E215" s="11" t="n">
        <v>0.2</v>
      </c>
      <c r="F215" s="11" t="n">
        <v>0.06</v>
      </c>
      <c r="G215" s="11" t="n">
        <v>0.06</v>
      </c>
      <c r="H215" s="11" t="n">
        <v>15</v>
      </c>
      <c r="I215" s="11" t="n">
        <v>15</v>
      </c>
      <c r="J215" s="11" t="n">
        <v>56</v>
      </c>
      <c r="K215" s="11" t="n">
        <v>122</v>
      </c>
    </row>
    <row r="216" customFormat="false" ht="12.75" hidden="false" customHeight="false" outlineLevel="0" collapsed="false">
      <c r="A216" s="10" t="s">
        <v>16</v>
      </c>
      <c r="B216" s="11" t="n">
        <v>50</v>
      </c>
      <c r="C216" s="11" t="n">
        <v>50</v>
      </c>
      <c r="D216" s="11" t="n">
        <v>3.03</v>
      </c>
      <c r="E216" s="11" t="n">
        <v>3.03</v>
      </c>
      <c r="F216" s="11" t="n">
        <v>5.38</v>
      </c>
      <c r="G216" s="11" t="n">
        <v>5.38</v>
      </c>
      <c r="H216" s="11" t="n">
        <v>17.2</v>
      </c>
      <c r="I216" s="11" t="n">
        <v>17.2</v>
      </c>
      <c r="J216" s="11" t="n">
        <v>122</v>
      </c>
      <c r="K216" s="15" t="n">
        <f aca="false">SUM(K211:K215)</f>
        <v>645.5</v>
      </c>
    </row>
    <row r="217" customFormat="false" ht="12.75" hidden="false" customHeight="false" outlineLevel="0" collapsed="false">
      <c r="A217" s="14" t="s">
        <v>19</v>
      </c>
      <c r="B217" s="15"/>
      <c r="C217" s="15"/>
      <c r="D217" s="15" t="n">
        <f aca="false">SUM(D212:D216)</f>
        <v>16.33</v>
      </c>
      <c r="E217" s="15" t="n">
        <f aca="false">SUM(E212:E216)</f>
        <v>17.28</v>
      </c>
      <c r="F217" s="15" t="n">
        <f aca="false">SUM(F212:F216)</f>
        <v>29.04</v>
      </c>
      <c r="G217" s="15" t="n">
        <f aca="false">SUM(G212:G216)</f>
        <v>29.14</v>
      </c>
      <c r="H217" s="15" t="n">
        <f aca="false">SUM(H212:H216)</f>
        <v>74.8</v>
      </c>
      <c r="I217" s="15" t="n">
        <f aca="false">SUM(I212:I216)</f>
        <v>80.2</v>
      </c>
      <c r="J217" s="15" t="n">
        <f aca="false">SUM(J212:J216)</f>
        <v>617.75</v>
      </c>
      <c r="K217" s="15"/>
    </row>
    <row r="218" customFormat="false" ht="12.75" hidden="false" customHeight="false" outlineLevel="0" collapsed="false">
      <c r="A218" s="16" t="s">
        <v>20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7" t="n">
        <v>101</v>
      </c>
    </row>
    <row r="219" customFormat="false" ht="12.75" hidden="false" customHeight="false" outlineLevel="0" collapsed="false">
      <c r="A219" s="10" t="s">
        <v>104</v>
      </c>
      <c r="B219" s="17" t="n">
        <v>75</v>
      </c>
      <c r="C219" s="17" t="n">
        <v>100</v>
      </c>
      <c r="D219" s="17" t="n">
        <v>1.05</v>
      </c>
      <c r="E219" s="17" t="n">
        <v>1.4</v>
      </c>
      <c r="F219" s="17" t="n">
        <v>6.07</v>
      </c>
      <c r="G219" s="17" t="n">
        <v>8.1</v>
      </c>
      <c r="H219" s="17" t="n">
        <v>4.2</v>
      </c>
      <c r="I219" s="17" t="n">
        <v>5.6</v>
      </c>
      <c r="J219" s="17" t="n">
        <v>75.7</v>
      </c>
      <c r="K219" s="11" t="n">
        <v>113</v>
      </c>
    </row>
    <row r="220" customFormat="false" ht="25.5" hidden="false" customHeight="false" outlineLevel="0" collapsed="false">
      <c r="A220" s="10" t="s">
        <v>105</v>
      </c>
      <c r="B220" s="11" t="s">
        <v>54</v>
      </c>
      <c r="C220" s="11" t="s">
        <v>54</v>
      </c>
      <c r="D220" s="11" t="n">
        <v>2.75</v>
      </c>
      <c r="E220" s="11" t="n">
        <v>2.75</v>
      </c>
      <c r="F220" s="11" t="n">
        <v>7.5</v>
      </c>
      <c r="G220" s="11" t="n">
        <v>7.5</v>
      </c>
      <c r="H220" s="11" t="n">
        <v>11.25</v>
      </c>
      <c r="I220" s="11" t="n">
        <v>11.25</v>
      </c>
      <c r="J220" s="11" t="n">
        <v>113</v>
      </c>
      <c r="K220" s="17" t="n">
        <v>326.6</v>
      </c>
    </row>
    <row r="221" customFormat="false" ht="25.5" hidden="false" customHeight="false" outlineLevel="0" collapsed="false">
      <c r="A221" s="20" t="s">
        <v>106</v>
      </c>
      <c r="B221" s="17" t="n">
        <v>75</v>
      </c>
      <c r="C221" s="17" t="n">
        <v>100</v>
      </c>
      <c r="D221" s="17" t="n">
        <v>14.5</v>
      </c>
      <c r="E221" s="17" t="n">
        <v>19.3</v>
      </c>
      <c r="F221" s="17" t="n">
        <v>17.4</v>
      </c>
      <c r="G221" s="17" t="n">
        <v>23.2</v>
      </c>
      <c r="H221" s="17" t="n">
        <v>7.5</v>
      </c>
      <c r="I221" s="17" t="n">
        <v>10</v>
      </c>
      <c r="J221" s="17" t="n">
        <v>245</v>
      </c>
      <c r="K221" s="11" t="n">
        <v>180</v>
      </c>
    </row>
    <row r="222" customFormat="false" ht="20.25" hidden="false" customHeight="true" outlineLevel="0" collapsed="false">
      <c r="A222" s="10" t="s">
        <v>107</v>
      </c>
      <c r="B222" s="11" t="n">
        <v>125</v>
      </c>
      <c r="C222" s="11" t="n">
        <v>150</v>
      </c>
      <c r="D222" s="11" t="n">
        <v>2.6</v>
      </c>
      <c r="E222" s="11" t="n">
        <v>3.12</v>
      </c>
      <c r="F222" s="11" t="n">
        <v>7.3</v>
      </c>
      <c r="G222" s="11" t="n">
        <v>8.76</v>
      </c>
      <c r="H222" s="11" t="n">
        <v>18.5</v>
      </c>
      <c r="I222" s="11" t="n">
        <v>22.2</v>
      </c>
      <c r="J222" s="11" t="n">
        <v>150</v>
      </c>
      <c r="K222" s="11" t="n">
        <v>88</v>
      </c>
    </row>
    <row r="223" customFormat="false" ht="12.75" hidden="false" customHeight="false" outlineLevel="0" collapsed="false">
      <c r="A223" s="10" t="s">
        <v>57</v>
      </c>
      <c r="B223" s="11" t="n">
        <v>200</v>
      </c>
      <c r="C223" s="11" t="n">
        <v>200</v>
      </c>
      <c r="D223" s="11" t="n">
        <v>0.3</v>
      </c>
      <c r="E223" s="11" t="n">
        <v>0.3</v>
      </c>
      <c r="F223" s="11" t="n">
        <v>0</v>
      </c>
      <c r="G223" s="11" t="n">
        <v>0</v>
      </c>
      <c r="H223" s="11" t="n">
        <v>21.8</v>
      </c>
      <c r="I223" s="11" t="n">
        <v>21.8</v>
      </c>
      <c r="J223" s="11" t="n">
        <v>88</v>
      </c>
      <c r="K223" s="11" t="n">
        <v>127.5</v>
      </c>
    </row>
    <row r="224" customFormat="false" ht="12.75" hidden="false" customHeight="false" outlineLevel="0" collapsed="false">
      <c r="A224" s="20" t="s">
        <v>26</v>
      </c>
      <c r="B224" s="11" t="n">
        <v>40</v>
      </c>
      <c r="C224" s="11" t="n">
        <v>40</v>
      </c>
      <c r="D224" s="11" t="n">
        <v>4.4</v>
      </c>
      <c r="E224" s="11" t="n">
        <v>4.4</v>
      </c>
      <c r="F224" s="11" t="n">
        <v>0.5</v>
      </c>
      <c r="G224" s="11" t="n">
        <v>0.5</v>
      </c>
      <c r="H224" s="11" t="n">
        <v>26.5</v>
      </c>
      <c r="I224" s="11" t="n">
        <v>26.5</v>
      </c>
      <c r="J224" s="11" t="n">
        <v>127.5</v>
      </c>
      <c r="K224" s="15" t="n">
        <v>753.6</v>
      </c>
    </row>
    <row r="225" customFormat="false" ht="12.75" hidden="false" customHeight="false" outlineLevel="0" collapsed="false">
      <c r="A225" s="14" t="s">
        <v>19</v>
      </c>
      <c r="B225" s="15"/>
      <c r="C225" s="15"/>
      <c r="D225" s="15" t="n">
        <f aca="false">SUM(D219:D224)</f>
        <v>25.6</v>
      </c>
      <c r="E225" s="15" t="n">
        <f aca="false">SUM(E219:E224)</f>
        <v>31.27</v>
      </c>
      <c r="F225" s="15" t="n">
        <f aca="false">SUM(F219:F224)</f>
        <v>38.77</v>
      </c>
      <c r="G225" s="15" t="n">
        <f aca="false">SUM(G219:G224)</f>
        <v>48.06</v>
      </c>
      <c r="H225" s="15" t="n">
        <f aca="false">SUM(H219:H224)</f>
        <v>89.75</v>
      </c>
      <c r="I225" s="15" t="n">
        <f aca="false">SUM(I219:I224)</f>
        <v>97.35</v>
      </c>
      <c r="J225" s="15" t="n">
        <f aca="false">SUM(J219:J224)</f>
        <v>799.2</v>
      </c>
      <c r="K225" s="15"/>
    </row>
    <row r="226" customFormat="false" ht="12.75" hidden="false" customHeight="false" outlineLevel="0" collapsed="false">
      <c r="A226" s="16" t="s">
        <v>27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1" t="n">
        <v>160</v>
      </c>
    </row>
    <row r="227" customFormat="false" ht="12.75" hidden="false" customHeight="false" outlineLevel="0" collapsed="false">
      <c r="A227" s="10" t="s">
        <v>108</v>
      </c>
      <c r="B227" s="11" t="s">
        <v>29</v>
      </c>
      <c r="C227" s="11" t="s">
        <v>29</v>
      </c>
      <c r="D227" s="11" t="n">
        <v>3</v>
      </c>
      <c r="E227" s="11" t="n">
        <v>3</v>
      </c>
      <c r="F227" s="11" t="n">
        <v>7.4</v>
      </c>
      <c r="G227" s="11" t="n">
        <v>7.4</v>
      </c>
      <c r="H227" s="11" t="n">
        <v>20.3</v>
      </c>
      <c r="I227" s="11" t="n">
        <v>20.3</v>
      </c>
      <c r="J227" s="11" t="n">
        <v>160</v>
      </c>
      <c r="K227" s="11" t="n">
        <v>117</v>
      </c>
    </row>
    <row r="228" customFormat="false" ht="12.75" hidden="false" customHeight="false" outlineLevel="0" collapsed="false">
      <c r="A228" s="10" t="s">
        <v>60</v>
      </c>
      <c r="B228" s="11" t="n">
        <v>200</v>
      </c>
      <c r="C228" s="11" t="n">
        <v>200</v>
      </c>
      <c r="D228" s="11" t="n">
        <v>5.6</v>
      </c>
      <c r="E228" s="11" t="n">
        <v>5.6</v>
      </c>
      <c r="F228" s="11" t="n">
        <v>6.4</v>
      </c>
      <c r="G228" s="11" t="n">
        <v>6.4</v>
      </c>
      <c r="H228" s="11" t="n">
        <v>8.2</v>
      </c>
      <c r="I228" s="11" t="n">
        <v>8.2</v>
      </c>
      <c r="J228" s="11" t="n">
        <v>117</v>
      </c>
      <c r="K228" s="11" t="n">
        <v>58</v>
      </c>
    </row>
    <row r="229" customFormat="false" ht="12.75" hidden="false" customHeight="false" outlineLevel="0" collapsed="false">
      <c r="A229" s="10" t="s">
        <v>50</v>
      </c>
      <c r="B229" s="11" t="n">
        <v>30</v>
      </c>
      <c r="C229" s="11" t="n">
        <v>30</v>
      </c>
      <c r="D229" s="11" t="n">
        <v>2.05</v>
      </c>
      <c r="E229" s="11" t="n">
        <v>2.05</v>
      </c>
      <c r="F229" s="11" t="n">
        <v>0.28</v>
      </c>
      <c r="G229" s="11" t="n">
        <v>0.28</v>
      </c>
      <c r="H229" s="11" t="n">
        <v>11.7</v>
      </c>
      <c r="I229" s="11" t="n">
        <v>11.7</v>
      </c>
      <c r="J229" s="11" t="n">
        <v>58</v>
      </c>
      <c r="K229" s="15" t="n">
        <f aca="false">SUM(K226:K228)</f>
        <v>335</v>
      </c>
    </row>
    <row r="230" customFormat="false" ht="12.75" hidden="false" customHeight="false" outlineLevel="0" collapsed="false">
      <c r="A230" s="14" t="s">
        <v>19</v>
      </c>
      <c r="B230" s="15"/>
      <c r="C230" s="15"/>
      <c r="D230" s="15" t="n">
        <f aca="false">SUM(D227:D229)</f>
        <v>10.65</v>
      </c>
      <c r="E230" s="15" t="n">
        <f aca="false">SUM(E227:E229)</f>
        <v>10.65</v>
      </c>
      <c r="F230" s="15" t="n">
        <f aca="false">SUM(F227:F229)</f>
        <v>14.08</v>
      </c>
      <c r="G230" s="15" t="n">
        <f aca="false">SUM(G227:G229)</f>
        <v>14.08</v>
      </c>
      <c r="H230" s="15" t="n">
        <f aca="false">SUM(H227:H229)</f>
        <v>40.2</v>
      </c>
      <c r="I230" s="15" t="n">
        <f aca="false">SUM(I227:I229)</f>
        <v>40.2</v>
      </c>
      <c r="J230" s="15" t="n">
        <f aca="false">SUM(J227:J229)</f>
        <v>335</v>
      </c>
      <c r="K230" s="16" t="n">
        <f aca="false">SUM(K216+K224+K229)</f>
        <v>1734.1</v>
      </c>
    </row>
    <row r="231" customFormat="false" ht="12.75" hidden="false" customHeight="false" outlineLevel="0" collapsed="false">
      <c r="A231" s="16"/>
      <c r="B231" s="16"/>
      <c r="C231" s="16"/>
      <c r="D231" s="16" t="n">
        <f aca="false">SUM(D217+D225+D230)</f>
        <v>52.58</v>
      </c>
      <c r="E231" s="16" t="n">
        <f aca="false">SUM(E217+E225+E230)</f>
        <v>59.2</v>
      </c>
      <c r="F231" s="16" t="n">
        <f aca="false">SUM(F217+F225+F230)</f>
        <v>81.89</v>
      </c>
      <c r="G231" s="16" t="n">
        <f aca="false">SUM(G217+G225+G230)</f>
        <v>91.28</v>
      </c>
      <c r="H231" s="16" t="n">
        <f aca="false">SUM(H217+H225+H230)</f>
        <v>204.75</v>
      </c>
      <c r="I231" s="16" t="n">
        <f aca="false">SUM(I217+I225+I230)</f>
        <v>217.75</v>
      </c>
      <c r="J231" s="16" t="n">
        <f aca="false">SUM(J217+J225+J230)</f>
        <v>1751.95</v>
      </c>
      <c r="K231" s="39"/>
    </row>
    <row r="232" customFormat="false" ht="15" hidden="false" customHeight="false" outlineLevel="0" collapsed="false">
      <c r="A232" s="24"/>
      <c r="B232" s="51" t="s">
        <v>8</v>
      </c>
      <c r="C232" s="52" t="s">
        <v>109</v>
      </c>
      <c r="D232" s="26"/>
      <c r="E232" s="25" t="s">
        <v>8</v>
      </c>
      <c r="F232" s="25"/>
      <c r="G232" s="39"/>
      <c r="H232" s="39"/>
      <c r="I232" s="39"/>
      <c r="J232" s="39"/>
      <c r="K232" s="39"/>
    </row>
    <row r="233" customFormat="false" ht="12.75" hidden="false" customHeight="false" outlineLevel="0" collapsed="false">
      <c r="A233" s="24" t="s">
        <v>7</v>
      </c>
      <c r="B233" s="27" t="n">
        <v>0.2</v>
      </c>
      <c r="C233" s="27" t="n">
        <v>0.175</v>
      </c>
      <c r="D233" s="16" t="s">
        <v>2</v>
      </c>
      <c r="E233" s="28" t="n">
        <v>1</v>
      </c>
      <c r="F233" s="28"/>
      <c r="G233" s="39"/>
      <c r="H233" s="39"/>
      <c r="I233" s="39"/>
      <c r="J233" s="39"/>
      <c r="K233" s="39"/>
    </row>
    <row r="234" customFormat="false" ht="12.75" hidden="false" customHeight="false" outlineLevel="0" collapsed="false">
      <c r="A234" s="16" t="s">
        <v>20</v>
      </c>
      <c r="B234" s="27" t="n">
        <v>0.369</v>
      </c>
      <c r="C234" s="27" t="n">
        <v>0.377</v>
      </c>
      <c r="D234" s="16" t="s">
        <v>3</v>
      </c>
      <c r="E234" s="28" t="n">
        <f aca="false">F231/D231</f>
        <v>1.55743628756181</v>
      </c>
      <c r="F234" s="28"/>
      <c r="G234" s="39"/>
      <c r="H234" s="39"/>
      <c r="I234" s="39"/>
      <c r="J234" s="39"/>
      <c r="K234" s="39"/>
    </row>
    <row r="235" customFormat="false" ht="12.75" hidden="false" customHeight="false" outlineLevel="0" collapsed="false">
      <c r="A235" s="16" t="s">
        <v>27</v>
      </c>
      <c r="B235" s="27" t="n">
        <v>0.11</v>
      </c>
      <c r="C235" s="27" t="n">
        <v>0.1</v>
      </c>
      <c r="D235" s="16" t="s">
        <v>4</v>
      </c>
      <c r="E235" s="28" t="n">
        <v>3.9</v>
      </c>
      <c r="F235" s="28"/>
      <c r="G235" s="39"/>
      <c r="H235" s="39"/>
      <c r="I235" s="39"/>
      <c r="J235" s="39"/>
      <c r="K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45"/>
    </row>
    <row r="239" customFormat="false" ht="12.7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23"/>
    </row>
    <row r="240" customFormat="false" ht="26.25" hidden="false" customHeight="true" outlineLevel="0" collapsed="false">
      <c r="A240" s="23" t="s">
        <v>0</v>
      </c>
      <c r="B240" s="33" t="s">
        <v>1</v>
      </c>
      <c r="C240" s="33"/>
      <c r="D240" s="33" t="s">
        <v>2</v>
      </c>
      <c r="E240" s="33"/>
      <c r="F240" s="33" t="s">
        <v>3</v>
      </c>
      <c r="G240" s="33"/>
      <c r="H240" s="33" t="s">
        <v>4</v>
      </c>
      <c r="I240" s="33"/>
      <c r="J240" s="23" t="s">
        <v>5</v>
      </c>
      <c r="K240" s="34"/>
    </row>
    <row r="241" customFormat="false" ht="12.75" hidden="false" customHeight="false" outlineLevel="0" collapsed="false">
      <c r="A241" s="34" t="s">
        <v>110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16" t="s">
        <v>11</v>
      </c>
    </row>
    <row r="242" customFormat="false" ht="12.75" hidden="false" customHeight="false" outlineLevel="0" collapsed="false">
      <c r="A242" s="16" t="s">
        <v>7</v>
      </c>
      <c r="B242" s="16" t="s">
        <v>8</v>
      </c>
      <c r="C242" s="16" t="s">
        <v>9</v>
      </c>
      <c r="D242" s="16" t="s">
        <v>10</v>
      </c>
      <c r="E242" s="16" t="s">
        <v>11</v>
      </c>
      <c r="F242" s="16" t="s">
        <v>10</v>
      </c>
      <c r="G242" s="16" t="s">
        <v>11</v>
      </c>
      <c r="H242" s="16" t="s">
        <v>10</v>
      </c>
      <c r="I242" s="16" t="s">
        <v>11</v>
      </c>
      <c r="J242" s="16" t="s">
        <v>10</v>
      </c>
      <c r="K242" s="22" t="n">
        <v>458.64</v>
      </c>
    </row>
    <row r="243" customFormat="false" ht="12.75" hidden="false" customHeight="false" outlineLevel="0" collapsed="false">
      <c r="A243" s="21" t="s">
        <v>111</v>
      </c>
      <c r="B243" s="22" t="n">
        <v>150</v>
      </c>
      <c r="C243" s="22" t="n">
        <v>150</v>
      </c>
      <c r="D243" s="22" t="n">
        <v>13.8</v>
      </c>
      <c r="E243" s="22" t="n">
        <v>13.8</v>
      </c>
      <c r="F243" s="22" t="n">
        <v>22.3</v>
      </c>
      <c r="G243" s="22" t="n">
        <v>22.3</v>
      </c>
      <c r="H243" s="22" t="n">
        <v>50.4</v>
      </c>
      <c r="I243" s="22" t="n">
        <v>50.4</v>
      </c>
      <c r="J243" s="22" t="n">
        <v>458.64</v>
      </c>
      <c r="K243" s="11" t="n">
        <v>97.97</v>
      </c>
    </row>
    <row r="244" customFormat="false" ht="25.5" hidden="false" customHeight="false" outlineLevel="0" collapsed="false">
      <c r="A244" s="10" t="s">
        <v>36</v>
      </c>
      <c r="B244" s="11" t="n">
        <v>200</v>
      </c>
      <c r="C244" s="11" t="n">
        <v>200</v>
      </c>
      <c r="D244" s="11" t="n">
        <v>2.51</v>
      </c>
      <c r="E244" s="11" t="n">
        <v>2.51</v>
      </c>
      <c r="F244" s="11" t="n">
        <v>2.2</v>
      </c>
      <c r="G244" s="11" t="n">
        <v>2.2</v>
      </c>
      <c r="H244" s="11" t="n">
        <v>17.73</v>
      </c>
      <c r="I244" s="11" t="n">
        <v>17.73</v>
      </c>
      <c r="J244" s="11" t="n">
        <v>97.97</v>
      </c>
      <c r="K244" s="11" t="n">
        <v>120</v>
      </c>
    </row>
    <row r="245" customFormat="false" ht="12.75" hidden="false" customHeight="false" outlineLevel="0" collapsed="false">
      <c r="A245" s="10" t="s">
        <v>37</v>
      </c>
      <c r="B245" s="11" t="s">
        <v>51</v>
      </c>
      <c r="C245" s="11" t="s">
        <v>51</v>
      </c>
      <c r="D245" s="11" t="n">
        <v>0.8</v>
      </c>
      <c r="E245" s="11" t="n">
        <v>0.8</v>
      </c>
      <c r="F245" s="11" t="n">
        <v>0.8</v>
      </c>
      <c r="G245" s="11" t="n">
        <v>0.8</v>
      </c>
      <c r="H245" s="11" t="n">
        <v>39.6</v>
      </c>
      <c r="I245" s="11" t="n">
        <v>39.6</v>
      </c>
      <c r="J245" s="11" t="n">
        <v>120</v>
      </c>
      <c r="K245" s="16" t="n">
        <f aca="false">SUM(K241:K244)</f>
        <v>676.61</v>
      </c>
    </row>
    <row r="246" customFormat="false" ht="12.75" hidden="false" customHeight="false" outlineLevel="0" collapsed="false">
      <c r="A246" s="14" t="s">
        <v>19</v>
      </c>
      <c r="B246" s="16"/>
      <c r="C246" s="16"/>
      <c r="D246" s="16" t="n">
        <f aca="false">SUM(D242:D245)</f>
        <v>17.11</v>
      </c>
      <c r="E246" s="16" t="n">
        <f aca="false">SUM(E242:E245)</f>
        <v>17.11</v>
      </c>
      <c r="F246" s="16" t="n">
        <f aca="false">SUM(F242:F245)</f>
        <v>25.3</v>
      </c>
      <c r="G246" s="16" t="n">
        <f aca="false">SUM(G242:G245)</f>
        <v>25.3</v>
      </c>
      <c r="H246" s="16" t="n">
        <f aca="false">SUM(H242:H245)</f>
        <v>107.73</v>
      </c>
      <c r="I246" s="16" t="n">
        <f aca="false">SUM(I242:I245)</f>
        <v>107.73</v>
      </c>
      <c r="J246" s="16" t="n">
        <f aca="false">SUM(J242:J245)</f>
        <v>676.61</v>
      </c>
      <c r="K246" s="16"/>
    </row>
    <row r="247" customFormat="false" ht="12.75" hidden="false" customHeight="false" outlineLevel="0" collapsed="false">
      <c r="A247" s="14"/>
      <c r="B247" s="16"/>
      <c r="C247" s="16"/>
      <c r="D247" s="16"/>
      <c r="E247" s="16"/>
      <c r="F247" s="16"/>
      <c r="G247" s="16"/>
      <c r="H247" s="16"/>
      <c r="I247" s="16"/>
      <c r="J247" s="16"/>
      <c r="K247" s="16"/>
    </row>
    <row r="248" customFormat="false" ht="12.75" hidden="false" customHeight="false" outlineLevel="0" collapsed="false">
      <c r="A248" s="16" t="s">
        <v>20</v>
      </c>
      <c r="B248" s="16"/>
      <c r="C248" s="16"/>
      <c r="D248" s="16"/>
      <c r="E248" s="16"/>
      <c r="F248" s="16"/>
      <c r="G248" s="16"/>
      <c r="H248" s="16"/>
      <c r="I248" s="16"/>
      <c r="J248" s="16"/>
      <c r="K248" s="11" t="n">
        <v>219</v>
      </c>
    </row>
    <row r="249" customFormat="false" ht="12.75" hidden="false" customHeight="true" outlineLevel="0" collapsed="false">
      <c r="A249" s="10" t="s">
        <v>112</v>
      </c>
      <c r="B249" s="11" t="n">
        <v>50</v>
      </c>
      <c r="C249" s="11" t="n">
        <v>100</v>
      </c>
      <c r="D249" s="11" t="n">
        <v>5.7</v>
      </c>
      <c r="E249" s="11" t="n">
        <v>11.4</v>
      </c>
      <c r="F249" s="11" t="n">
        <v>8.6</v>
      </c>
      <c r="G249" s="11" t="n">
        <v>17.2</v>
      </c>
      <c r="H249" s="11" t="n">
        <v>2</v>
      </c>
      <c r="I249" s="11" t="n">
        <v>4</v>
      </c>
      <c r="J249" s="11" t="n">
        <v>109.5</v>
      </c>
      <c r="K249" s="11" t="n">
        <v>235</v>
      </c>
    </row>
    <row r="250" customFormat="false" ht="12.75" hidden="false" customHeight="false" outlineLevel="0" collapsed="false">
      <c r="A250" s="10" t="s">
        <v>113</v>
      </c>
      <c r="B250" s="11" t="n">
        <v>250</v>
      </c>
      <c r="C250" s="11" t="n">
        <v>250</v>
      </c>
      <c r="D250" s="11" t="n">
        <v>7.75</v>
      </c>
      <c r="E250" s="11" t="n">
        <v>7.75</v>
      </c>
      <c r="F250" s="11" t="n">
        <v>11.25</v>
      </c>
      <c r="G250" s="11" t="n">
        <v>11.25</v>
      </c>
      <c r="H250" s="11" t="n">
        <v>15.75</v>
      </c>
      <c r="I250" s="11" t="n">
        <v>15.75</v>
      </c>
      <c r="J250" s="11" t="n">
        <v>235</v>
      </c>
      <c r="K250" s="11" t="n">
        <v>142.2</v>
      </c>
    </row>
    <row r="251" customFormat="false" ht="12.75" hidden="false" customHeight="false" outlineLevel="0" collapsed="false">
      <c r="A251" s="10" t="s">
        <v>114</v>
      </c>
      <c r="B251" s="11" t="n">
        <v>55</v>
      </c>
      <c r="C251" s="11" t="n">
        <v>75</v>
      </c>
      <c r="D251" s="11" t="n">
        <v>17</v>
      </c>
      <c r="E251" s="11" t="n">
        <v>23.3</v>
      </c>
      <c r="F251" s="11" t="n">
        <v>3.4</v>
      </c>
      <c r="G251" s="11" t="n">
        <v>4.6</v>
      </c>
      <c r="H251" s="11" t="n">
        <v>1.4</v>
      </c>
      <c r="I251" s="11" t="n">
        <v>1.9</v>
      </c>
      <c r="J251" s="11" t="n">
        <v>104.3</v>
      </c>
      <c r="K251" s="11" t="n">
        <v>96.4</v>
      </c>
    </row>
    <row r="252" customFormat="false" ht="25.5" hidden="false" customHeight="false" outlineLevel="0" collapsed="false">
      <c r="A252" s="10" t="s">
        <v>115</v>
      </c>
      <c r="B252" s="11" t="n">
        <v>150</v>
      </c>
      <c r="C252" s="11" t="n">
        <v>150</v>
      </c>
      <c r="D252" s="11" t="n">
        <v>2</v>
      </c>
      <c r="E252" s="11" t="n">
        <v>2</v>
      </c>
      <c r="F252" s="11" t="n">
        <v>1.2</v>
      </c>
      <c r="G252" s="11" t="n">
        <v>1.2</v>
      </c>
      <c r="H252" s="11" t="n">
        <v>19.4</v>
      </c>
      <c r="I252" s="11" t="n">
        <v>19.4</v>
      </c>
      <c r="J252" s="11" t="n">
        <v>96.4</v>
      </c>
      <c r="K252" s="11" t="n">
        <v>50</v>
      </c>
    </row>
    <row r="253" customFormat="false" ht="12.75" hidden="false" customHeight="false" outlineLevel="0" collapsed="false">
      <c r="A253" s="20" t="s">
        <v>43</v>
      </c>
      <c r="B253" s="11" t="n">
        <v>200</v>
      </c>
      <c r="C253" s="11" t="n">
        <v>200</v>
      </c>
      <c r="D253" s="11" t="n">
        <v>0.8</v>
      </c>
      <c r="E253" s="11" t="n">
        <v>0.8</v>
      </c>
      <c r="F253" s="11" t="n">
        <v>0.8</v>
      </c>
      <c r="G253" s="11" t="n">
        <v>0.8</v>
      </c>
      <c r="H253" s="11" t="n">
        <v>49.6</v>
      </c>
      <c r="I253" s="11" t="n">
        <v>49.6</v>
      </c>
      <c r="J253" s="11" t="n">
        <v>50</v>
      </c>
      <c r="K253" s="11" t="n">
        <v>127.5</v>
      </c>
    </row>
    <row r="254" customFormat="false" ht="12.75" hidden="false" customHeight="false" outlineLevel="0" collapsed="false">
      <c r="A254" s="10" t="s">
        <v>26</v>
      </c>
      <c r="B254" s="11" t="n">
        <v>40</v>
      </c>
      <c r="C254" s="11" t="n">
        <v>40</v>
      </c>
      <c r="D254" s="11" t="n">
        <v>4.4</v>
      </c>
      <c r="E254" s="11" t="n">
        <v>4.4</v>
      </c>
      <c r="F254" s="11" t="n">
        <v>0.5</v>
      </c>
      <c r="G254" s="11" t="n">
        <v>0.5</v>
      </c>
      <c r="H254" s="11" t="n">
        <v>26.5</v>
      </c>
      <c r="I254" s="11" t="n">
        <v>26.5</v>
      </c>
      <c r="J254" s="11" t="n">
        <v>127.5</v>
      </c>
      <c r="K254" s="16" t="n">
        <f aca="false">SUM(K248:K253)</f>
        <v>870.1</v>
      </c>
    </row>
    <row r="255" customFormat="false" ht="12.75" hidden="false" customHeight="false" outlineLevel="0" collapsed="false">
      <c r="A255" s="14" t="s">
        <v>19</v>
      </c>
      <c r="B255" s="16"/>
      <c r="C255" s="16"/>
      <c r="D255" s="16" t="n">
        <f aca="false">SUM(D249:D254)</f>
        <v>37.65</v>
      </c>
      <c r="E255" s="16" t="n">
        <f aca="false">SUM(E249:E254)</f>
        <v>49.65</v>
      </c>
      <c r="F255" s="16" t="n">
        <f aca="false">SUM(F249:F254)</f>
        <v>25.75</v>
      </c>
      <c r="G255" s="16" t="n">
        <f aca="false">SUM(G249:G254)</f>
        <v>35.55</v>
      </c>
      <c r="H255" s="16" t="n">
        <f aca="false">SUM(H249:H254)</f>
        <v>114.65</v>
      </c>
      <c r="I255" s="16" t="n">
        <f aca="false">SUM(I249:I254)</f>
        <v>117.15</v>
      </c>
      <c r="J255" s="16" t="n">
        <f aca="false">SUM(J249:J254)</f>
        <v>722.7</v>
      </c>
      <c r="K255" s="16"/>
    </row>
    <row r="256" customFormat="false" ht="12.75" hidden="false" customHeight="false" outlineLevel="0" collapsed="false">
      <c r="A256" s="16" t="s">
        <v>27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1" t="n">
        <v>268</v>
      </c>
    </row>
    <row r="257" customFormat="false" ht="25.5" hidden="false" customHeight="false" outlineLevel="0" collapsed="false">
      <c r="A257" s="10" t="s">
        <v>116</v>
      </c>
      <c r="B257" s="11" t="s">
        <v>35</v>
      </c>
      <c r="C257" s="11" t="s">
        <v>35</v>
      </c>
      <c r="D257" s="11" t="n">
        <v>5.8</v>
      </c>
      <c r="E257" s="11" t="n">
        <v>5.8</v>
      </c>
      <c r="F257" s="11" t="n">
        <v>11.6</v>
      </c>
      <c r="G257" s="11" t="n">
        <v>11.6</v>
      </c>
      <c r="H257" s="11" t="n">
        <v>35</v>
      </c>
      <c r="I257" s="11" t="n">
        <v>35</v>
      </c>
      <c r="J257" s="11" t="n">
        <v>268</v>
      </c>
      <c r="K257" s="11" t="n">
        <v>30</v>
      </c>
    </row>
    <row r="258" customFormat="false" ht="25.5" hidden="false" customHeight="false" outlineLevel="0" collapsed="false">
      <c r="A258" s="10" t="s">
        <v>25</v>
      </c>
      <c r="B258" s="11" t="n">
        <v>200</v>
      </c>
      <c r="C258" s="11" t="n">
        <v>20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7.16</v>
      </c>
      <c r="I258" s="11" t="n">
        <v>7.16</v>
      </c>
      <c r="J258" s="11" t="n">
        <v>30</v>
      </c>
      <c r="K258" s="16" t="n">
        <f aca="false">SUM(K256:K257)</f>
        <v>298</v>
      </c>
    </row>
    <row r="259" customFormat="false" ht="12.75" hidden="false" customHeight="false" outlineLevel="0" collapsed="false">
      <c r="A259" s="14" t="s">
        <v>19</v>
      </c>
      <c r="B259" s="16"/>
      <c r="C259" s="16"/>
      <c r="D259" s="16" t="n">
        <f aca="false">SUM(D257:D258)</f>
        <v>5.8</v>
      </c>
      <c r="E259" s="16" t="n">
        <f aca="false">SUM(E257:E258)</f>
        <v>5.8</v>
      </c>
      <c r="F259" s="16" t="n">
        <f aca="false">SUM(F257:F258)</f>
        <v>11.6</v>
      </c>
      <c r="G259" s="16" t="n">
        <f aca="false">SUM(G257:G258)</f>
        <v>11.6</v>
      </c>
      <c r="H259" s="16" t="n">
        <f aca="false">SUM(H257:H258)</f>
        <v>42.16</v>
      </c>
      <c r="I259" s="16" t="n">
        <f aca="false">SUM(I257:I258)</f>
        <v>42.16</v>
      </c>
      <c r="J259" s="16" t="n">
        <f aca="false">SUM(J257:J258)</f>
        <v>298</v>
      </c>
      <c r="K259" s="16" t="n">
        <f aca="false">SUM(K245+K254+K258)</f>
        <v>1844.71</v>
      </c>
    </row>
    <row r="260" customFormat="false" ht="12.75" hidden="false" customHeight="false" outlineLevel="0" collapsed="false">
      <c r="A260" s="16"/>
      <c r="B260" s="16"/>
      <c r="C260" s="16"/>
      <c r="D260" s="16" t="n">
        <f aca="false">SUM(D246+D255+D259)</f>
        <v>60.56</v>
      </c>
      <c r="E260" s="16" t="n">
        <f aca="false">SUM(E246+E255+E259)</f>
        <v>72.56</v>
      </c>
      <c r="F260" s="16" t="n">
        <f aca="false">SUM(F246+F255+F259)</f>
        <v>62.65</v>
      </c>
      <c r="G260" s="53" t="n">
        <f aca="false">SUM(G246+G255+G259)</f>
        <v>72.45</v>
      </c>
      <c r="H260" s="16" t="n">
        <f aca="false">SUM(H246+H255+H259)</f>
        <v>264.54</v>
      </c>
      <c r="I260" s="16" t="n">
        <f aca="false">SUM(I246+I255+I259)</f>
        <v>267.04</v>
      </c>
      <c r="J260" s="16" t="n">
        <f aca="false">SUM(J246+J255+J259)</f>
        <v>1697.31</v>
      </c>
      <c r="K260" s="39"/>
    </row>
    <row r="261" customFormat="false" ht="15" hidden="false" customHeight="false" outlineLevel="0" collapsed="false">
      <c r="A261" s="24"/>
      <c r="B261" s="25" t="s">
        <v>8</v>
      </c>
      <c r="C261" s="25" t="s">
        <v>9</v>
      </c>
      <c r="D261" s="26"/>
      <c r="E261" s="25" t="s">
        <v>8</v>
      </c>
      <c r="F261" s="25"/>
      <c r="G261" s="54"/>
      <c r="H261" s="39"/>
      <c r="I261" s="39"/>
      <c r="J261" s="39"/>
      <c r="K261" s="39"/>
    </row>
    <row r="262" customFormat="false" ht="12.75" hidden="false" customHeight="false" outlineLevel="0" collapsed="false">
      <c r="A262" s="24" t="s">
        <v>7</v>
      </c>
      <c r="B262" s="27" t="n">
        <v>0.218</v>
      </c>
      <c r="C262" s="27" t="n">
        <v>0.2</v>
      </c>
      <c r="D262" s="16" t="s">
        <v>2</v>
      </c>
      <c r="E262" s="28" t="n">
        <v>1</v>
      </c>
      <c r="F262" s="28"/>
      <c r="G262" s="39"/>
      <c r="H262" s="39"/>
      <c r="I262" s="39"/>
      <c r="J262" s="39"/>
      <c r="K262" s="39"/>
    </row>
    <row r="263" customFormat="false" ht="12.75" hidden="false" customHeight="false" outlineLevel="0" collapsed="false">
      <c r="A263" s="16" t="s">
        <v>20</v>
      </c>
      <c r="B263" s="27" t="n">
        <v>0.257</v>
      </c>
      <c r="C263" s="27" t="n">
        <v>0.3</v>
      </c>
      <c r="D263" s="16" t="s">
        <v>3</v>
      </c>
      <c r="E263" s="28" t="n">
        <f aca="false">F260/D260</f>
        <v>1.03451122853369</v>
      </c>
      <c r="F263" s="28"/>
      <c r="G263" s="39"/>
      <c r="H263" s="39"/>
      <c r="I263" s="39"/>
      <c r="J263" s="39"/>
      <c r="K263" s="39"/>
    </row>
    <row r="264" customFormat="false" ht="12.75" hidden="false" customHeight="false" outlineLevel="0" collapsed="false">
      <c r="A264" s="16" t="s">
        <v>27</v>
      </c>
      <c r="B264" s="27" t="n">
        <v>0.153</v>
      </c>
      <c r="C264" s="27" t="n">
        <v>0.157</v>
      </c>
      <c r="D264" s="16" t="s">
        <v>4</v>
      </c>
      <c r="E264" s="28" t="n">
        <f aca="false">H260/D260</f>
        <v>4.36822985468956</v>
      </c>
      <c r="F264" s="28"/>
      <c r="G264" s="39"/>
      <c r="H264" s="39"/>
      <c r="I264" s="39"/>
      <c r="J264" s="39"/>
      <c r="K264" s="39"/>
    </row>
    <row r="265" customFormat="false" ht="12.75" hidden="false" customHeight="false" outlineLevel="0" collapsed="false">
      <c r="A265" s="39"/>
      <c r="B265" s="26"/>
      <c r="C265" s="26"/>
      <c r="D265" s="39"/>
      <c r="E265" s="39"/>
      <c r="F265" s="39"/>
      <c r="G265" s="39"/>
      <c r="H265" s="39"/>
      <c r="I265" s="39"/>
      <c r="J265" s="39"/>
      <c r="K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45"/>
    </row>
    <row r="269" customFormat="false" ht="12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23"/>
    </row>
    <row r="270" customFormat="false" ht="30" hidden="false" customHeight="true" outlineLevel="0" collapsed="false">
      <c r="A270" s="23" t="s">
        <v>0</v>
      </c>
      <c r="B270" s="33" t="s">
        <v>1</v>
      </c>
      <c r="C270" s="33"/>
      <c r="D270" s="33" t="s">
        <v>2</v>
      </c>
      <c r="E270" s="33"/>
      <c r="F270" s="33" t="s">
        <v>3</v>
      </c>
      <c r="G270" s="33"/>
      <c r="H270" s="33" t="s">
        <v>4</v>
      </c>
      <c r="I270" s="33"/>
      <c r="J270" s="23" t="s">
        <v>5</v>
      </c>
      <c r="K270" s="34"/>
    </row>
    <row r="271" customFormat="false" ht="12.75" hidden="false" customHeight="false" outlineLevel="0" collapsed="false">
      <c r="A271" s="34" t="s">
        <v>117</v>
      </c>
      <c r="B271" s="34"/>
      <c r="C271" s="34"/>
      <c r="D271" s="34"/>
      <c r="E271" s="34"/>
      <c r="F271" s="34"/>
      <c r="G271" s="34"/>
      <c r="H271" s="34"/>
      <c r="I271" s="34"/>
      <c r="J271" s="34"/>
      <c r="K271" s="16" t="s">
        <v>11</v>
      </c>
    </row>
    <row r="272" customFormat="false" ht="12.75" hidden="false" customHeight="false" outlineLevel="0" collapsed="false">
      <c r="A272" s="16" t="s">
        <v>7</v>
      </c>
      <c r="B272" s="16" t="s">
        <v>8</v>
      </c>
      <c r="C272" s="16" t="s">
        <v>9</v>
      </c>
      <c r="D272" s="16" t="s">
        <v>10</v>
      </c>
      <c r="E272" s="16" t="s">
        <v>11</v>
      </c>
      <c r="F272" s="16" t="s">
        <v>10</v>
      </c>
      <c r="G272" s="16" t="s">
        <v>11</v>
      </c>
      <c r="H272" s="16" t="s">
        <v>10</v>
      </c>
      <c r="I272" s="16" t="s">
        <v>11</v>
      </c>
      <c r="J272" s="16" t="s">
        <v>10</v>
      </c>
      <c r="K272" s="18" t="n">
        <v>145</v>
      </c>
    </row>
    <row r="273" customFormat="false" ht="12.75" hidden="false" customHeight="false" outlineLevel="0" collapsed="false">
      <c r="A273" s="55" t="s">
        <v>118</v>
      </c>
      <c r="B273" s="56" t="n">
        <v>50</v>
      </c>
      <c r="C273" s="56" t="n">
        <v>75</v>
      </c>
      <c r="D273" s="18" t="n">
        <v>7.9</v>
      </c>
      <c r="E273" s="18" t="n">
        <v>11.8</v>
      </c>
      <c r="F273" s="18" t="n">
        <v>4.1</v>
      </c>
      <c r="G273" s="18" t="n">
        <v>6.3</v>
      </c>
      <c r="H273" s="18" t="n">
        <v>7</v>
      </c>
      <c r="I273" s="18" t="n">
        <v>10.5</v>
      </c>
      <c r="J273" s="18" t="n">
        <v>97</v>
      </c>
      <c r="K273" s="11" t="n">
        <v>196.5</v>
      </c>
    </row>
    <row r="274" customFormat="false" ht="12.75" hidden="false" customHeight="false" outlineLevel="0" collapsed="false">
      <c r="A274" s="20" t="s">
        <v>119</v>
      </c>
      <c r="B274" s="17" t="n">
        <v>100</v>
      </c>
      <c r="C274" s="17" t="n">
        <v>150</v>
      </c>
      <c r="D274" s="11" t="n">
        <v>2.7</v>
      </c>
      <c r="E274" s="11" t="n">
        <v>4.05</v>
      </c>
      <c r="F274" s="11" t="n">
        <v>2.8</v>
      </c>
      <c r="G274" s="11" t="n">
        <v>4.2</v>
      </c>
      <c r="H274" s="11" t="n">
        <v>14.8</v>
      </c>
      <c r="I274" s="11" t="n">
        <v>22.3</v>
      </c>
      <c r="J274" s="11" t="n">
        <v>131</v>
      </c>
      <c r="K274" s="43" t="n">
        <v>49.5</v>
      </c>
    </row>
    <row r="275" customFormat="false" ht="12.75" hidden="false" customHeight="false" outlineLevel="0" collapsed="false">
      <c r="A275" s="42" t="s">
        <v>26</v>
      </c>
      <c r="B275" s="43" t="n">
        <v>20</v>
      </c>
      <c r="C275" s="43" t="n">
        <v>30</v>
      </c>
      <c r="D275" s="43" t="n">
        <v>1.32</v>
      </c>
      <c r="E275" s="43" t="n">
        <v>1.98</v>
      </c>
      <c r="F275" s="43" t="n">
        <v>0.24</v>
      </c>
      <c r="G275" s="43" t="n">
        <v>0.36</v>
      </c>
      <c r="H275" s="43" t="n">
        <v>6.84</v>
      </c>
      <c r="I275" s="43" t="n">
        <v>10.2</v>
      </c>
      <c r="J275" s="43" t="n">
        <v>33</v>
      </c>
      <c r="K275" s="11" t="n">
        <v>164.6</v>
      </c>
    </row>
    <row r="276" customFormat="false" ht="12.75" hidden="false" customHeight="false" outlineLevel="0" collapsed="false">
      <c r="A276" s="10" t="s">
        <v>69</v>
      </c>
      <c r="B276" s="11" t="n">
        <v>60</v>
      </c>
      <c r="C276" s="11" t="n">
        <v>60</v>
      </c>
      <c r="D276" s="11" t="n">
        <v>3.5</v>
      </c>
      <c r="E276" s="11" t="n">
        <v>3.5</v>
      </c>
      <c r="F276" s="11" t="n">
        <v>4.3</v>
      </c>
      <c r="G276" s="11" t="n">
        <v>4.3</v>
      </c>
      <c r="H276" s="11" t="n">
        <v>28.2</v>
      </c>
      <c r="I276" s="11" t="n">
        <v>28.2</v>
      </c>
      <c r="J276" s="11" t="n">
        <v>164.6</v>
      </c>
      <c r="K276" s="11" t="n">
        <v>56</v>
      </c>
    </row>
    <row r="277" customFormat="false" ht="12.75" hidden="false" customHeight="false" outlineLevel="0" collapsed="false">
      <c r="A277" s="10" t="s">
        <v>17</v>
      </c>
      <c r="B277" s="11" t="s">
        <v>18</v>
      </c>
      <c r="C277" s="11" t="s">
        <v>18</v>
      </c>
      <c r="D277" s="11" t="n">
        <v>0.2</v>
      </c>
      <c r="E277" s="11" t="n">
        <v>0.2</v>
      </c>
      <c r="F277" s="11" t="n">
        <v>0.06</v>
      </c>
      <c r="G277" s="11" t="n">
        <v>0.06</v>
      </c>
      <c r="H277" s="11" t="n">
        <v>15</v>
      </c>
      <c r="I277" s="11" t="n">
        <v>15</v>
      </c>
      <c r="J277" s="11" t="n">
        <v>56</v>
      </c>
      <c r="K277" s="15" t="n">
        <f aca="false">SUM(K272:K276)</f>
        <v>611.6</v>
      </c>
    </row>
    <row r="278" customFormat="false" ht="12.75" hidden="false" customHeight="false" outlineLevel="0" collapsed="false">
      <c r="A278" s="14" t="s">
        <v>19</v>
      </c>
      <c r="B278" s="15"/>
      <c r="C278" s="15"/>
      <c r="D278" s="15" t="n">
        <f aca="false">SUM(D273:D277)</f>
        <v>15.62</v>
      </c>
      <c r="E278" s="15" t="n">
        <f aca="false">SUM(E273:E277)</f>
        <v>21.53</v>
      </c>
      <c r="F278" s="15" t="n">
        <f aca="false">SUM(F273:F277)</f>
        <v>11.5</v>
      </c>
      <c r="G278" s="15" t="n">
        <f aca="false">SUM(G273:G277)</f>
        <v>15.22</v>
      </c>
      <c r="H278" s="15" t="n">
        <f aca="false">SUM(H273:H277)</f>
        <v>71.84</v>
      </c>
      <c r="I278" s="15" t="n">
        <f aca="false">SUM(I273:I277)</f>
        <v>86.2</v>
      </c>
      <c r="J278" s="15" t="n">
        <f aca="false">SUM(J273:J277)</f>
        <v>481.6</v>
      </c>
      <c r="K278" s="15"/>
    </row>
    <row r="279" customFormat="false" ht="12.75" hidden="false" customHeight="false" outlineLevel="0" collapsed="false">
      <c r="A279" s="16" t="s">
        <v>20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1" t="n">
        <v>88</v>
      </c>
    </row>
    <row r="280" customFormat="false" ht="25.5" hidden="false" customHeight="false" outlineLevel="0" collapsed="false">
      <c r="A280" s="10" t="s">
        <v>120</v>
      </c>
      <c r="B280" s="11" t="n">
        <v>80</v>
      </c>
      <c r="C280" s="11" t="n">
        <v>100</v>
      </c>
      <c r="D280" s="11" t="n">
        <v>1.28</v>
      </c>
      <c r="E280" s="11" t="n">
        <v>1.6</v>
      </c>
      <c r="F280" s="11" t="n">
        <v>3.5</v>
      </c>
      <c r="G280" s="11" t="n">
        <v>4.4</v>
      </c>
      <c r="H280" s="11" t="n">
        <v>8.4</v>
      </c>
      <c r="I280" s="11" t="n">
        <v>10.5</v>
      </c>
      <c r="J280" s="11" t="n">
        <v>70.4</v>
      </c>
      <c r="K280" s="11" t="n">
        <v>104.2</v>
      </c>
    </row>
    <row r="281" customFormat="false" ht="42" hidden="false" customHeight="true" outlineLevel="0" collapsed="false">
      <c r="A281" s="10" t="s">
        <v>121</v>
      </c>
      <c r="B281" s="11" t="s">
        <v>122</v>
      </c>
      <c r="C281" s="11" t="s">
        <v>122</v>
      </c>
      <c r="D281" s="11" t="n">
        <v>6.25</v>
      </c>
      <c r="E281" s="11" t="n">
        <v>6.25</v>
      </c>
      <c r="F281" s="11" t="n">
        <v>2.6</v>
      </c>
      <c r="G281" s="11" t="n">
        <v>2.6</v>
      </c>
      <c r="H281" s="11" t="n">
        <v>14.25</v>
      </c>
      <c r="I281" s="11" t="n">
        <v>14.25</v>
      </c>
      <c r="J281" s="11" t="n">
        <v>104.2</v>
      </c>
      <c r="K281" s="11" t="n">
        <v>177.6</v>
      </c>
    </row>
    <row r="282" customFormat="false" ht="16.5" hidden="false" customHeight="true" outlineLevel="0" collapsed="false">
      <c r="A282" s="10" t="s">
        <v>123</v>
      </c>
      <c r="B282" s="11" t="n">
        <v>75</v>
      </c>
      <c r="C282" s="11" t="n">
        <v>75</v>
      </c>
      <c r="D282" s="11" t="n">
        <v>12.2</v>
      </c>
      <c r="E282" s="11" t="n">
        <v>12.2</v>
      </c>
      <c r="F282" s="11" t="n">
        <v>9.3</v>
      </c>
      <c r="G282" s="11" t="n">
        <v>9.3</v>
      </c>
      <c r="H282" s="11" t="n">
        <v>11.27</v>
      </c>
      <c r="I282" s="11" t="n">
        <v>11.27</v>
      </c>
      <c r="J282" s="11" t="n">
        <v>177.6</v>
      </c>
      <c r="K282" s="11" t="n">
        <v>138</v>
      </c>
    </row>
    <row r="283" customFormat="false" ht="15" hidden="false" customHeight="true" outlineLevel="0" collapsed="false">
      <c r="A283" s="10" t="s">
        <v>92</v>
      </c>
      <c r="B283" s="11" t="n">
        <v>100</v>
      </c>
      <c r="C283" s="11" t="n">
        <v>150</v>
      </c>
      <c r="D283" s="11" t="n">
        <v>2.1</v>
      </c>
      <c r="E283" s="11" t="n">
        <v>3.2</v>
      </c>
      <c r="F283" s="11" t="n">
        <v>3.3</v>
      </c>
      <c r="G283" s="11" t="n">
        <v>4.95</v>
      </c>
      <c r="H283" s="11" t="n">
        <v>13.4</v>
      </c>
      <c r="I283" s="11" t="n">
        <v>20.1</v>
      </c>
      <c r="J283" s="11" t="n">
        <v>92</v>
      </c>
      <c r="K283" s="11" t="n">
        <v>264</v>
      </c>
    </row>
    <row r="284" customFormat="false" ht="25.5" hidden="false" customHeight="false" outlineLevel="0" collapsed="false">
      <c r="A284" s="10" t="s">
        <v>124</v>
      </c>
      <c r="B284" s="11" t="n">
        <v>200</v>
      </c>
      <c r="C284" s="11" t="n">
        <v>20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67</v>
      </c>
      <c r="I284" s="11" t="n">
        <v>67</v>
      </c>
      <c r="J284" s="11" t="n">
        <v>264</v>
      </c>
      <c r="K284" s="11" t="n">
        <v>159.3</v>
      </c>
    </row>
    <row r="285" customFormat="false" ht="12.75" hidden="false" customHeight="false" outlineLevel="0" collapsed="false">
      <c r="A285" s="20" t="s">
        <v>26</v>
      </c>
      <c r="B285" s="11" t="n">
        <v>40</v>
      </c>
      <c r="C285" s="11" t="n">
        <v>50</v>
      </c>
      <c r="D285" s="11" t="n">
        <v>4.4</v>
      </c>
      <c r="E285" s="11" t="n">
        <v>5.5</v>
      </c>
      <c r="F285" s="11" t="n">
        <v>0.5</v>
      </c>
      <c r="G285" s="11" t="n">
        <v>0.6</v>
      </c>
      <c r="H285" s="11" t="n">
        <v>26.5</v>
      </c>
      <c r="I285" s="11" t="n">
        <v>33.1</v>
      </c>
      <c r="J285" s="11" t="n">
        <v>127.5</v>
      </c>
      <c r="K285" s="15" t="n">
        <f aca="false">SUM(K279:K284)</f>
        <v>931.1</v>
      </c>
    </row>
    <row r="286" customFormat="false" ht="12.75" hidden="false" customHeight="false" outlineLevel="0" collapsed="false">
      <c r="A286" s="14" t="s">
        <v>19</v>
      </c>
      <c r="B286" s="15"/>
      <c r="C286" s="15"/>
      <c r="D286" s="15" t="n">
        <f aca="false">SUM(D280:D285)</f>
        <v>26.23</v>
      </c>
      <c r="E286" s="15" t="n">
        <f aca="false">SUM(E280:E285)</f>
        <v>28.75</v>
      </c>
      <c r="F286" s="15" t="n">
        <f aca="false">SUM(F280:F285)</f>
        <v>19.2</v>
      </c>
      <c r="G286" s="15" t="n">
        <f aca="false">SUM(G280:G285)</f>
        <v>21.85</v>
      </c>
      <c r="H286" s="15" t="n">
        <f aca="false">SUM(H280:H285)</f>
        <v>140.82</v>
      </c>
      <c r="I286" s="15" t="n">
        <f aca="false">SUM(I280:I285)</f>
        <v>156.22</v>
      </c>
      <c r="J286" s="15" t="n">
        <f aca="false">SUM(J280:J285)</f>
        <v>835.7</v>
      </c>
      <c r="K286" s="15"/>
    </row>
    <row r="287" customFormat="false" ht="12.75" hidden="false" customHeight="false" outlineLevel="0" collapsed="false">
      <c r="A287" s="16" t="s">
        <v>27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1" t="n">
        <v>259.1</v>
      </c>
    </row>
    <row r="288" customFormat="false" ht="16.5" hidden="false" customHeight="true" outlineLevel="0" collapsed="false">
      <c r="A288" s="10" t="s">
        <v>125</v>
      </c>
      <c r="B288" s="11" t="n">
        <v>100</v>
      </c>
      <c r="C288" s="11" t="n">
        <v>100</v>
      </c>
      <c r="D288" s="11" t="n">
        <v>4.6</v>
      </c>
      <c r="E288" s="11" t="n">
        <v>4.6</v>
      </c>
      <c r="F288" s="11" t="n">
        <v>8.1</v>
      </c>
      <c r="G288" s="11" t="n">
        <v>8.1</v>
      </c>
      <c r="H288" s="11" t="n">
        <v>42.5</v>
      </c>
      <c r="I288" s="11" t="n">
        <v>42.5</v>
      </c>
      <c r="J288" s="11" t="n">
        <v>259.1</v>
      </c>
      <c r="K288" s="37" t="n">
        <v>88</v>
      </c>
    </row>
    <row r="289" customFormat="false" ht="12.75" hidden="false" customHeight="false" outlineLevel="0" collapsed="false">
      <c r="A289" s="10" t="s">
        <v>57</v>
      </c>
      <c r="B289" s="37" t="n">
        <v>200</v>
      </c>
      <c r="C289" s="37" t="n">
        <v>200</v>
      </c>
      <c r="D289" s="37" t="n">
        <v>0.2</v>
      </c>
      <c r="E289" s="37" t="n">
        <v>0.2</v>
      </c>
      <c r="F289" s="37" t="n">
        <v>0.2</v>
      </c>
      <c r="G289" s="37" t="n">
        <v>0.2</v>
      </c>
      <c r="H289" s="37" t="n">
        <v>21.8</v>
      </c>
      <c r="I289" s="37" t="n">
        <v>21.8</v>
      </c>
      <c r="J289" s="37" t="n">
        <v>88</v>
      </c>
      <c r="K289" s="23" t="n">
        <f aca="false">SUM(K287:K288)</f>
        <v>347.1</v>
      </c>
    </row>
    <row r="290" customFormat="false" ht="12.75" hidden="false" customHeight="false" outlineLevel="0" collapsed="false">
      <c r="A290" s="14" t="s">
        <v>19</v>
      </c>
      <c r="B290" s="15"/>
      <c r="C290" s="15"/>
      <c r="D290" s="23" t="n">
        <f aca="false">SUM(D288:D289)</f>
        <v>4.8</v>
      </c>
      <c r="E290" s="23" t="n">
        <f aca="false">SUM(E288:E289)</f>
        <v>4.8</v>
      </c>
      <c r="F290" s="23" t="n">
        <f aca="false">SUM(F288:F289)</f>
        <v>8.3</v>
      </c>
      <c r="G290" s="23" t="n">
        <f aca="false">SUM(G288:G289)</f>
        <v>8.3</v>
      </c>
      <c r="H290" s="23" t="n">
        <f aca="false">SUM(H288:H289)</f>
        <v>64.3</v>
      </c>
      <c r="I290" s="23" t="n">
        <f aca="false">SUM(I288:I289)</f>
        <v>64.3</v>
      </c>
      <c r="J290" s="23" t="n">
        <f aca="false">SUM(J288:J289)</f>
        <v>347.1</v>
      </c>
      <c r="K290" s="57" t="n">
        <f aca="false">SUM(K277+K285+K289)</f>
        <v>1889.8</v>
      </c>
    </row>
    <row r="291" customFormat="false" ht="12.75" hidden="false" customHeight="false" outlineLevel="0" collapsed="false">
      <c r="A291" s="16"/>
      <c r="B291" s="16"/>
      <c r="C291" s="16"/>
      <c r="D291" s="57" t="n">
        <f aca="false">SUM(D278+D286+D290)</f>
        <v>46.65</v>
      </c>
      <c r="E291" s="57" t="n">
        <f aca="false">SUM(E278+E286+E290)</f>
        <v>55.08</v>
      </c>
      <c r="F291" s="57" t="n">
        <f aca="false">SUM(F278+F286+F290)</f>
        <v>39</v>
      </c>
      <c r="G291" s="57" t="n">
        <f aca="false">SUM(G278+G286+G290)</f>
        <v>45.37</v>
      </c>
      <c r="H291" s="57" t="n">
        <f aca="false">SUM(H278+H286+H290)</f>
        <v>276.96</v>
      </c>
      <c r="I291" s="57" t="n">
        <f aca="false">SUM(I278+I286+I290)</f>
        <v>306.72</v>
      </c>
      <c r="J291" s="57" t="n">
        <f aca="false">SUM(J278+J286+J290)</f>
        <v>1664.4</v>
      </c>
      <c r="K291" s="12"/>
    </row>
    <row r="292" customFormat="false" ht="15" hidden="false" customHeight="false" outlineLevel="0" collapsed="false">
      <c r="A292" s="24"/>
      <c r="B292" s="25" t="s">
        <v>8</v>
      </c>
      <c r="C292" s="25" t="s">
        <v>9</v>
      </c>
      <c r="D292" s="26"/>
      <c r="E292" s="25" t="s">
        <v>8</v>
      </c>
      <c r="F292" s="25"/>
      <c r="G292" s="12"/>
      <c r="H292" s="12"/>
      <c r="I292" s="12"/>
      <c r="J292" s="12"/>
      <c r="K292" s="12"/>
    </row>
    <row r="293" customFormat="false" ht="12.75" hidden="false" customHeight="false" outlineLevel="0" collapsed="false">
      <c r="A293" s="24" t="s">
        <v>7</v>
      </c>
      <c r="B293" s="27" t="n">
        <v>0.245</v>
      </c>
      <c r="C293" s="27" t="n">
        <v>0.226</v>
      </c>
      <c r="D293" s="16" t="s">
        <v>2</v>
      </c>
      <c r="E293" s="28" t="n">
        <v>1</v>
      </c>
      <c r="F293" s="28"/>
      <c r="G293" s="12"/>
      <c r="H293" s="12"/>
      <c r="I293" s="12"/>
      <c r="J293" s="12"/>
      <c r="K293" s="12"/>
    </row>
    <row r="294" customFormat="false" ht="12.75" hidden="false" customHeight="false" outlineLevel="0" collapsed="false">
      <c r="A294" s="16" t="s">
        <v>20</v>
      </c>
      <c r="B294" s="27" t="n">
        <v>0.342</v>
      </c>
      <c r="C294" s="27" t="n">
        <v>0.348</v>
      </c>
      <c r="D294" s="16" t="s">
        <v>3</v>
      </c>
      <c r="E294" s="28" t="n">
        <f aca="false">F291/D291</f>
        <v>0.836012861736334</v>
      </c>
      <c r="F294" s="28"/>
      <c r="G294" s="12"/>
      <c r="H294" s="12"/>
      <c r="I294" s="12"/>
      <c r="J294" s="12"/>
      <c r="K294" s="12"/>
    </row>
    <row r="295" customFormat="false" ht="12.75" hidden="false" customHeight="false" outlineLevel="0" collapsed="false">
      <c r="A295" s="16" t="s">
        <v>27</v>
      </c>
      <c r="B295" s="27" t="n">
        <v>0.15</v>
      </c>
      <c r="C295" s="27" t="n">
        <v>0.075</v>
      </c>
      <c r="D295" s="16" t="s">
        <v>4</v>
      </c>
      <c r="E295" s="28" t="n">
        <v>4.1</v>
      </c>
      <c r="F295" s="28"/>
      <c r="G295" s="12"/>
      <c r="H295" s="12"/>
      <c r="I295" s="12"/>
      <c r="J295" s="12"/>
      <c r="K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customFormat="false" ht="12.75" hidden="false" customHeight="false" outlineLevel="0" collapsed="false">
      <c r="A297" s="12"/>
      <c r="B297" s="12"/>
      <c r="C297" s="12"/>
      <c r="D297" s="12"/>
      <c r="E297" s="58"/>
      <c r="F297" s="12"/>
      <c r="G297" s="12"/>
      <c r="H297" s="12"/>
      <c r="I297" s="12"/>
      <c r="J297" s="12"/>
      <c r="K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25.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3.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</row>
  </sheetData>
  <mergeCells count="71">
    <mergeCell ref="B1:C1"/>
    <mergeCell ref="D1:E1"/>
    <mergeCell ref="F1:G1"/>
    <mergeCell ref="H1:I1"/>
    <mergeCell ref="J1:K1"/>
    <mergeCell ref="B10:K10"/>
    <mergeCell ref="B18:K18"/>
    <mergeCell ref="A22:C22"/>
    <mergeCell ref="B31:C31"/>
    <mergeCell ref="D31:E31"/>
    <mergeCell ref="F31:G31"/>
    <mergeCell ref="H31:I31"/>
    <mergeCell ref="J31:K31"/>
    <mergeCell ref="A32:K32"/>
    <mergeCell ref="B39:K39"/>
    <mergeCell ref="B47:K47"/>
    <mergeCell ref="A51:C51"/>
    <mergeCell ref="B59:C59"/>
    <mergeCell ref="D59:E59"/>
    <mergeCell ref="F59:G59"/>
    <mergeCell ref="H59:I59"/>
    <mergeCell ref="J59:K59"/>
    <mergeCell ref="B68:K68"/>
    <mergeCell ref="B76:K76"/>
    <mergeCell ref="A80:C80"/>
    <mergeCell ref="B88:C88"/>
    <mergeCell ref="D88:E88"/>
    <mergeCell ref="F88:G88"/>
    <mergeCell ref="H88:I88"/>
    <mergeCell ref="J88:K88"/>
    <mergeCell ref="B97:K97"/>
    <mergeCell ref="B105:K105"/>
    <mergeCell ref="A110:C110"/>
    <mergeCell ref="B119:C119"/>
    <mergeCell ref="D119:E119"/>
    <mergeCell ref="F119:G119"/>
    <mergeCell ref="H119:I119"/>
    <mergeCell ref="J119:K119"/>
    <mergeCell ref="A120:K120"/>
    <mergeCell ref="B126:K126"/>
    <mergeCell ref="B134:K134"/>
    <mergeCell ref="A139:C139"/>
    <mergeCell ref="B148:C148"/>
    <mergeCell ref="D148:E148"/>
    <mergeCell ref="F148:G148"/>
    <mergeCell ref="H148:I148"/>
    <mergeCell ref="J148:K148"/>
    <mergeCell ref="A149:K149"/>
    <mergeCell ref="B156:K156"/>
    <mergeCell ref="B164:K164"/>
    <mergeCell ref="A169:C169"/>
    <mergeCell ref="B179:C179"/>
    <mergeCell ref="D179:E179"/>
    <mergeCell ref="F179:G179"/>
    <mergeCell ref="H179:I179"/>
    <mergeCell ref="A198:C198"/>
    <mergeCell ref="B209:C209"/>
    <mergeCell ref="D209:E209"/>
    <mergeCell ref="F209:G209"/>
    <mergeCell ref="H209:I209"/>
    <mergeCell ref="A231:C231"/>
    <mergeCell ref="B240:C240"/>
    <mergeCell ref="D240:E240"/>
    <mergeCell ref="F240:G240"/>
    <mergeCell ref="H240:I240"/>
    <mergeCell ref="A260:C260"/>
    <mergeCell ref="B270:C270"/>
    <mergeCell ref="D270:E270"/>
    <mergeCell ref="F270:G270"/>
    <mergeCell ref="H270:I270"/>
    <mergeCell ref="A291:C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1" width="4.7"/>
    <col collapsed="false" customWidth="true" hidden="false" outlineLevel="0" max="13" min="12" style="1" width="10.28"/>
    <col collapsed="false" customWidth="true" hidden="false" outlineLevel="0" max="14" min="14" style="1" width="9.7"/>
    <col collapsed="false" customWidth="true" hidden="false" outlineLevel="0" max="15" min="15" style="1" width="12.28"/>
  </cols>
  <sheetData>
    <row r="1" customFormat="false" ht="12.75" hidden="false" customHeight="false" outlineLevel="0" collapsed="false">
      <c r="O1" s="59"/>
    </row>
    <row r="2" customFormat="false" ht="15.7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9"/>
    </row>
    <row r="3" customFormat="false" ht="12.75" hidden="false" customHeight="true" outlineLevel="0" collapsed="false">
      <c r="A3" s="61" t="s">
        <v>127</v>
      </c>
      <c r="B3" s="62" t="s">
        <v>128</v>
      </c>
      <c r="C3" s="62"/>
      <c r="D3" s="62"/>
      <c r="E3" s="62"/>
      <c r="F3" s="62"/>
      <c r="G3" s="62"/>
      <c r="H3" s="62"/>
      <c r="I3" s="62"/>
      <c r="J3" s="62"/>
      <c r="K3" s="62"/>
      <c r="L3" s="63" t="s">
        <v>129</v>
      </c>
      <c r="M3" s="64" t="s">
        <v>130</v>
      </c>
      <c r="N3" s="61" t="s">
        <v>131</v>
      </c>
      <c r="O3" s="61" t="s">
        <v>132</v>
      </c>
    </row>
    <row r="4" customFormat="false" ht="12.75" hidden="false" customHeight="false" outlineLevel="0" collapsed="false">
      <c r="A4" s="61"/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2" t="n">
        <v>9</v>
      </c>
      <c r="K4" s="62" t="n">
        <v>10</v>
      </c>
      <c r="L4" s="63"/>
      <c r="M4" s="64"/>
      <c r="N4" s="61"/>
      <c r="O4" s="61"/>
    </row>
    <row r="5" customFormat="false" ht="12.75" hidden="false" customHeight="true" outlineLevel="0" collapsed="false">
      <c r="A5" s="61"/>
      <c r="B5" s="65" t="s">
        <v>133</v>
      </c>
      <c r="C5" s="65"/>
      <c r="D5" s="65"/>
      <c r="E5" s="65"/>
      <c r="F5" s="65"/>
      <c r="G5" s="65"/>
      <c r="H5" s="65"/>
      <c r="I5" s="65"/>
      <c r="J5" s="65"/>
      <c r="K5" s="65"/>
      <c r="L5" s="63"/>
      <c r="M5" s="64"/>
      <c r="N5" s="61"/>
      <c r="O5" s="61"/>
    </row>
    <row r="6" customFormat="false" ht="12.75" hidden="false" customHeight="false" outlineLevel="0" collapsed="false">
      <c r="A6" s="66" t="s">
        <v>50</v>
      </c>
      <c r="B6" s="67" t="n">
        <v>46</v>
      </c>
      <c r="C6" s="67" t="n">
        <v>50</v>
      </c>
      <c r="D6" s="67" t="n">
        <v>120</v>
      </c>
      <c r="E6" s="67" t="n">
        <v>33</v>
      </c>
      <c r="F6" s="67" t="n">
        <v>60</v>
      </c>
      <c r="G6" s="67" t="n">
        <v>62</v>
      </c>
      <c r="H6" s="67" t="n">
        <v>97.3</v>
      </c>
      <c r="I6" s="67" t="n">
        <v>39</v>
      </c>
      <c r="J6" s="67" t="n">
        <v>20</v>
      </c>
      <c r="K6" s="67" t="n">
        <v>52</v>
      </c>
      <c r="L6" s="68" t="n">
        <f aca="false">SUM(B6:K6)</f>
        <v>579.3</v>
      </c>
      <c r="M6" s="69" t="n">
        <f aca="false">L6/10</f>
        <v>57.93</v>
      </c>
      <c r="N6" s="70" t="n">
        <v>55</v>
      </c>
      <c r="O6" s="71" t="n">
        <f aca="false">M6*100/N6</f>
        <v>105.327272727273</v>
      </c>
    </row>
    <row r="7" customFormat="false" ht="12.75" hidden="false" customHeight="false" outlineLevel="0" collapsed="false">
      <c r="A7" s="66" t="s">
        <v>26</v>
      </c>
      <c r="B7" s="67" t="n">
        <v>40</v>
      </c>
      <c r="C7" s="67" t="n">
        <v>40</v>
      </c>
      <c r="D7" s="67" t="n">
        <v>40</v>
      </c>
      <c r="E7" s="67" t="n">
        <v>40</v>
      </c>
      <c r="F7" s="67" t="n">
        <v>60</v>
      </c>
      <c r="G7" s="67" t="n">
        <v>40</v>
      </c>
      <c r="H7" s="67" t="n">
        <v>40</v>
      </c>
      <c r="I7" s="67" t="n">
        <v>40</v>
      </c>
      <c r="J7" s="67" t="n">
        <v>40</v>
      </c>
      <c r="K7" s="67" t="n">
        <v>60</v>
      </c>
      <c r="L7" s="68" t="n">
        <f aca="false">SUM(B7:K7)</f>
        <v>440</v>
      </c>
      <c r="M7" s="69" t="n">
        <f aca="false">L7/10</f>
        <v>44</v>
      </c>
      <c r="N7" s="70" t="n">
        <v>45</v>
      </c>
      <c r="O7" s="71" t="n">
        <f aca="false">M7*100/N7</f>
        <v>97.7777777777778</v>
      </c>
    </row>
    <row r="8" customFormat="false" ht="12.75" hidden="false" customHeight="false" outlineLevel="0" collapsed="false">
      <c r="A8" s="66" t="s">
        <v>134</v>
      </c>
      <c r="B8" s="67" t="n">
        <v>72</v>
      </c>
      <c r="C8" s="67" t="n">
        <v>21.8</v>
      </c>
      <c r="D8" s="67" t="n">
        <v>2.5</v>
      </c>
      <c r="E8" s="67" t="n">
        <v>59.3</v>
      </c>
      <c r="F8" s="67" t="n">
        <v>2.5</v>
      </c>
      <c r="G8" s="67"/>
      <c r="H8" s="67" t="n">
        <v>5</v>
      </c>
      <c r="I8" s="67" t="n">
        <v>2.5</v>
      </c>
      <c r="J8" s="67" t="n">
        <v>83.4</v>
      </c>
      <c r="K8" s="67" t="n">
        <v>3.75</v>
      </c>
      <c r="L8" s="68" t="n">
        <f aca="false">SUM(B8:K8)</f>
        <v>252.75</v>
      </c>
      <c r="M8" s="69" t="n">
        <f aca="false">L8/10</f>
        <v>25.275</v>
      </c>
      <c r="N8" s="70" t="n">
        <v>30</v>
      </c>
      <c r="O8" s="71" t="n">
        <f aca="false">M8*100/N8</f>
        <v>84.25</v>
      </c>
    </row>
    <row r="9" customFormat="false" ht="12.75" hidden="false" customHeight="false" outlineLevel="0" collapsed="false">
      <c r="A9" s="66" t="s">
        <v>135</v>
      </c>
      <c r="B9" s="67"/>
      <c r="C9" s="67"/>
      <c r="D9" s="67"/>
      <c r="E9" s="67"/>
      <c r="F9" s="67"/>
      <c r="G9" s="67"/>
      <c r="H9" s="67" t="n">
        <v>10</v>
      </c>
      <c r="I9" s="67"/>
      <c r="J9" s="67"/>
      <c r="K9" s="67" t="n">
        <v>6</v>
      </c>
      <c r="L9" s="68" t="n">
        <f aca="false">SUM(B9:K9)</f>
        <v>16</v>
      </c>
      <c r="M9" s="69" t="n">
        <f aca="false">L9/10</f>
        <v>1.6</v>
      </c>
      <c r="N9" s="70" t="n">
        <v>1</v>
      </c>
      <c r="O9" s="71" t="n">
        <f aca="false">M9*100/N9</f>
        <v>160</v>
      </c>
    </row>
    <row r="10" customFormat="false" ht="12.75" hidden="false" customHeight="false" outlineLevel="0" collapsed="false">
      <c r="A10" s="66" t="s">
        <v>136</v>
      </c>
      <c r="B10" s="67" t="n">
        <v>50</v>
      </c>
      <c r="C10" s="67"/>
      <c r="D10" s="67"/>
      <c r="E10" s="67"/>
      <c r="F10" s="67" t="n">
        <v>20</v>
      </c>
      <c r="G10" s="67"/>
      <c r="H10" s="67"/>
      <c r="I10" s="67"/>
      <c r="J10" s="67"/>
      <c r="K10" s="67"/>
      <c r="L10" s="68" t="n">
        <f aca="false">SUM(B10:K10)</f>
        <v>70</v>
      </c>
      <c r="M10" s="69" t="n">
        <f aca="false">L10/10</f>
        <v>7</v>
      </c>
      <c r="N10" s="70" t="n">
        <v>10</v>
      </c>
      <c r="O10" s="71" t="n">
        <f aca="false">M10*100/N10</f>
        <v>70</v>
      </c>
    </row>
    <row r="11" customFormat="false" ht="12.75" hidden="false" customHeight="false" outlineLevel="0" collapsed="false">
      <c r="A11" s="72" t="s">
        <v>137</v>
      </c>
      <c r="B11" s="67"/>
      <c r="C11" s="67" t="n">
        <v>24.2</v>
      </c>
      <c r="D11" s="67" t="n">
        <v>32.2</v>
      </c>
      <c r="E11" s="67" t="n">
        <v>24.2</v>
      </c>
      <c r="F11" s="67" t="n">
        <v>70.4</v>
      </c>
      <c r="G11" s="67" t="n">
        <v>32.2</v>
      </c>
      <c r="H11" s="67" t="n">
        <v>14</v>
      </c>
      <c r="I11" s="67" t="n">
        <v>24.2</v>
      </c>
      <c r="J11" s="67" t="n">
        <v>24.2</v>
      </c>
      <c r="K11" s="67" t="n">
        <v>25</v>
      </c>
      <c r="L11" s="68" t="n">
        <f aca="false">SUM(B11:K11)</f>
        <v>270.6</v>
      </c>
      <c r="M11" s="69" t="n">
        <f aca="false">L11/10</f>
        <v>27.06</v>
      </c>
      <c r="N11" s="70" t="n">
        <v>35</v>
      </c>
      <c r="O11" s="71" t="n">
        <f aca="false">M11*100/N11</f>
        <v>77.3142857142857</v>
      </c>
    </row>
    <row r="12" customFormat="false" ht="12.75" hidden="false" customHeight="false" outlineLevel="0" collapsed="false">
      <c r="A12" s="66" t="s">
        <v>138</v>
      </c>
      <c r="B12" s="67" t="n">
        <v>20</v>
      </c>
      <c r="C12" s="67" t="n">
        <v>10</v>
      </c>
      <c r="D12" s="67"/>
      <c r="E12" s="67"/>
      <c r="F12" s="67"/>
      <c r="H12" s="67"/>
      <c r="I12" s="67"/>
      <c r="J12" s="67"/>
      <c r="K12" s="67"/>
      <c r="L12" s="68" t="n">
        <f aca="false">SUM(B12:K12)</f>
        <v>30</v>
      </c>
      <c r="M12" s="69" t="n">
        <f aca="false">L12/10</f>
        <v>3</v>
      </c>
      <c r="N12" s="70" t="n">
        <v>3</v>
      </c>
      <c r="O12" s="71" t="n">
        <f aca="false">M12*100/N12</f>
        <v>100</v>
      </c>
    </row>
    <row r="13" customFormat="false" ht="12.75" hidden="false" customHeight="false" outlineLevel="0" collapsed="false">
      <c r="A13" s="66" t="s">
        <v>139</v>
      </c>
      <c r="B13" s="67" t="n">
        <v>147.9</v>
      </c>
      <c r="C13" s="67" t="n">
        <v>75</v>
      </c>
      <c r="D13" s="67"/>
      <c r="E13" s="67" t="n">
        <v>258.5</v>
      </c>
      <c r="F13" s="67"/>
      <c r="G13" s="67" t="n">
        <v>126.7</v>
      </c>
      <c r="H13" s="67" t="n">
        <v>241</v>
      </c>
      <c r="I13" s="67" t="n">
        <v>233</v>
      </c>
      <c r="J13" s="67" t="n">
        <v>120</v>
      </c>
      <c r="K13" s="67" t="n">
        <v>105.4</v>
      </c>
      <c r="L13" s="68" t="n">
        <f aca="false">SUM(B13:K13)</f>
        <v>1307.5</v>
      </c>
      <c r="M13" s="69" t="n">
        <f aca="false">L13/10</f>
        <v>130.75</v>
      </c>
      <c r="N13" s="70" t="n">
        <v>120</v>
      </c>
      <c r="O13" s="71" t="n">
        <f aca="false">M13*100/N13</f>
        <v>108.958333333333</v>
      </c>
    </row>
    <row r="14" customFormat="false" ht="12.75" hidden="false" customHeight="false" outlineLevel="0" collapsed="false">
      <c r="A14" s="66" t="s">
        <v>140</v>
      </c>
      <c r="B14" s="67" t="n">
        <v>90.2</v>
      </c>
      <c r="C14" s="67" t="n">
        <v>246.5</v>
      </c>
      <c r="D14" s="67" t="n">
        <v>139</v>
      </c>
      <c r="E14" s="67" t="n">
        <v>94.3</v>
      </c>
      <c r="F14" s="67" t="n">
        <v>63</v>
      </c>
      <c r="G14" s="67" t="n">
        <v>227.5</v>
      </c>
      <c r="H14" s="67" t="n">
        <v>79.6</v>
      </c>
      <c r="I14" s="67" t="n">
        <v>195.4</v>
      </c>
      <c r="J14" s="67" t="n">
        <v>109.6</v>
      </c>
      <c r="K14" s="67" t="n">
        <v>114</v>
      </c>
      <c r="L14" s="68" t="n">
        <f aca="false">SUM(B14:K14)</f>
        <v>1359.1</v>
      </c>
      <c r="M14" s="69" t="n">
        <f aca="false">L14/10</f>
        <v>135.91</v>
      </c>
      <c r="N14" s="70" t="n">
        <v>150</v>
      </c>
      <c r="O14" s="71" t="n">
        <f aca="false">M14*100/N14</f>
        <v>90.6066666666667</v>
      </c>
    </row>
    <row r="15" customFormat="false" ht="12.75" hidden="false" customHeight="false" outlineLevel="0" collapsed="false">
      <c r="A15" s="73" t="s">
        <v>141</v>
      </c>
      <c r="B15" s="67"/>
      <c r="C15" s="67" t="n">
        <v>3.6</v>
      </c>
      <c r="D15" s="67" t="n">
        <v>5</v>
      </c>
      <c r="E15" s="67" t="n">
        <v>8.4</v>
      </c>
      <c r="F15" s="67"/>
      <c r="G15" s="67" t="n">
        <v>4.5</v>
      </c>
      <c r="H15" s="67"/>
      <c r="I15" s="67" t="n">
        <v>5</v>
      </c>
      <c r="J15" s="67" t="n">
        <v>2.9</v>
      </c>
      <c r="K15" s="67"/>
      <c r="L15" s="68" t="n">
        <f aca="false">SUM(B15:K15)</f>
        <v>29.4</v>
      </c>
      <c r="M15" s="69" t="n">
        <f aca="false">L15/10</f>
        <v>2.94</v>
      </c>
      <c r="N15" s="70" t="n">
        <v>3</v>
      </c>
      <c r="O15" s="71" t="n">
        <f aca="false">M15*100/N15</f>
        <v>98</v>
      </c>
    </row>
    <row r="16" customFormat="false" ht="12.75" hidden="false" customHeight="false" outlineLevel="0" collapsed="false">
      <c r="A16" s="66" t="s">
        <v>37</v>
      </c>
      <c r="B16" s="74"/>
      <c r="C16" s="67" t="n">
        <v>100</v>
      </c>
      <c r="D16" s="67" t="n">
        <v>100</v>
      </c>
      <c r="E16" s="67" t="n">
        <v>100</v>
      </c>
      <c r="F16" s="67" t="n">
        <v>103.3</v>
      </c>
      <c r="G16" s="67" t="n">
        <v>100</v>
      </c>
      <c r="H16" s="67" t="n">
        <v>100</v>
      </c>
      <c r="I16" s="67"/>
      <c r="J16" s="67" t="n">
        <v>200</v>
      </c>
      <c r="K16" s="67" t="n">
        <v>150</v>
      </c>
      <c r="L16" s="68" t="n">
        <f aca="false">SUM(B16:K16)</f>
        <v>953.3</v>
      </c>
      <c r="M16" s="69" t="n">
        <f aca="false">L16/10</f>
        <v>95.33</v>
      </c>
      <c r="N16" s="70" t="n">
        <v>160</v>
      </c>
      <c r="O16" s="71" t="n">
        <f aca="false">M16*100/N16</f>
        <v>59.58125</v>
      </c>
    </row>
    <row r="17" customFormat="false" ht="12.75" hidden="false" customHeight="false" outlineLevel="0" collapsed="false">
      <c r="A17" s="66" t="s">
        <v>142</v>
      </c>
      <c r="B17" s="67" t="n">
        <v>20</v>
      </c>
      <c r="C17" s="67"/>
      <c r="D17" s="67"/>
      <c r="E17" s="67"/>
      <c r="F17" s="67"/>
      <c r="G17" s="67"/>
      <c r="H17" s="67"/>
      <c r="I17" s="67"/>
      <c r="J17" s="67" t="n">
        <v>20</v>
      </c>
      <c r="K17" s="67"/>
      <c r="L17" s="68" t="n">
        <f aca="false">SUM(B17:K17)</f>
        <v>40</v>
      </c>
      <c r="M17" s="69" t="n">
        <f aca="false">L17/10</f>
        <v>4</v>
      </c>
      <c r="N17" s="70" t="n">
        <v>3</v>
      </c>
      <c r="O17" s="71" t="n">
        <f aca="false">M17*100/N17</f>
        <v>133.333333333333</v>
      </c>
    </row>
    <row r="18" customFormat="false" ht="12.75" hidden="false" customHeight="false" outlineLevel="0" collapsed="false">
      <c r="A18" s="66" t="s">
        <v>143</v>
      </c>
      <c r="B18" s="74"/>
      <c r="C18" s="67" t="n">
        <v>200</v>
      </c>
      <c r="D18" s="67" t="n">
        <v>200</v>
      </c>
      <c r="E18" s="67" t="n">
        <v>200</v>
      </c>
      <c r="F18" s="67" t="n">
        <v>200</v>
      </c>
      <c r="G18" s="67" t="n">
        <v>200</v>
      </c>
      <c r="H18" s="67" t="n">
        <v>60</v>
      </c>
      <c r="I18" s="67" t="n">
        <v>200</v>
      </c>
      <c r="J18" s="67" t="n">
        <v>200</v>
      </c>
      <c r="K18" s="67"/>
      <c r="L18" s="68" t="n">
        <f aca="false">SUM(B18:K18)</f>
        <v>1460</v>
      </c>
      <c r="M18" s="69" t="n">
        <f aca="false">L18/10</f>
        <v>146</v>
      </c>
      <c r="N18" s="70" t="n">
        <v>160</v>
      </c>
      <c r="O18" s="71" t="n">
        <f aca="false">M18*100/N18</f>
        <v>91.25</v>
      </c>
    </row>
    <row r="19" customFormat="false" ht="12.75" hidden="false" customHeight="false" outlineLevel="0" collapsed="false">
      <c r="A19" s="66" t="s">
        <v>144</v>
      </c>
      <c r="B19" s="67" t="n">
        <v>35</v>
      </c>
      <c r="C19" s="67" t="n">
        <v>141.7</v>
      </c>
      <c r="D19" s="67"/>
      <c r="E19" s="67" t="n">
        <v>126</v>
      </c>
      <c r="F19" s="67" t="n">
        <v>116</v>
      </c>
      <c r="G19" s="67" t="n">
        <v>35</v>
      </c>
      <c r="H19" s="67" t="n">
        <v>51</v>
      </c>
      <c r="I19" s="67" t="n">
        <v>89</v>
      </c>
      <c r="J19" s="67" t="n">
        <v>90</v>
      </c>
      <c r="K19" s="67" t="n">
        <v>38</v>
      </c>
      <c r="L19" s="68" t="n">
        <f aca="false">SUM(B19:K19)</f>
        <v>721.7</v>
      </c>
      <c r="M19" s="69" t="n">
        <f aca="false">L19/10</f>
        <v>72.17</v>
      </c>
      <c r="N19" s="70" t="n">
        <v>50</v>
      </c>
      <c r="O19" s="71" t="n">
        <f aca="false">M19*100/N19</f>
        <v>144.34</v>
      </c>
    </row>
    <row r="20" customFormat="false" ht="12.75" hidden="false" customHeight="false" outlineLevel="0" collapsed="false">
      <c r="A20" s="75" t="s">
        <v>145</v>
      </c>
      <c r="B20" s="67" t="n">
        <v>50</v>
      </c>
      <c r="C20" s="67"/>
      <c r="D20" s="67"/>
      <c r="E20" s="67"/>
      <c r="F20" s="67"/>
      <c r="G20" s="67" t="n">
        <v>50</v>
      </c>
      <c r="H20" s="67"/>
      <c r="I20" s="67"/>
      <c r="J20" s="67" t="n">
        <v>20</v>
      </c>
      <c r="K20" s="67"/>
      <c r="L20" s="68" t="n">
        <f aca="false">SUM(B20:K20)</f>
        <v>120</v>
      </c>
      <c r="M20" s="69" t="n">
        <f aca="false">L20/10</f>
        <v>12</v>
      </c>
      <c r="N20" s="70" t="n">
        <v>12</v>
      </c>
      <c r="O20" s="71" t="n">
        <f aca="false">M20*100/N20</f>
        <v>100</v>
      </c>
    </row>
    <row r="21" customFormat="false" ht="12.75" hidden="false" customHeight="false" outlineLevel="0" collapsed="false">
      <c r="A21" s="66" t="s">
        <v>146</v>
      </c>
      <c r="B21" s="76" t="n">
        <v>228</v>
      </c>
      <c r="C21" s="76" t="n">
        <v>50</v>
      </c>
      <c r="D21" s="76" t="n">
        <v>80</v>
      </c>
      <c r="E21" s="67" t="n">
        <v>278</v>
      </c>
      <c r="F21" s="67" t="n">
        <v>300</v>
      </c>
      <c r="G21" s="67" t="n">
        <v>150</v>
      </c>
      <c r="H21" s="67" t="n">
        <v>128</v>
      </c>
      <c r="I21" s="67" t="n">
        <v>228</v>
      </c>
      <c r="J21" s="67" t="n">
        <v>320</v>
      </c>
      <c r="K21" s="67" t="n">
        <v>78</v>
      </c>
      <c r="L21" s="68" t="n">
        <f aca="false">SUM(B21:K21)</f>
        <v>1840</v>
      </c>
      <c r="M21" s="69" t="n">
        <f aca="false">L21/10</f>
        <v>184</v>
      </c>
      <c r="N21" s="70" t="n">
        <v>200</v>
      </c>
      <c r="O21" s="71" t="n">
        <f aca="false">M21*100/N21</f>
        <v>92</v>
      </c>
    </row>
    <row r="22" customFormat="false" ht="12.75" hidden="false" customHeight="false" outlineLevel="0" collapsed="false">
      <c r="A22" s="66" t="s">
        <v>147</v>
      </c>
      <c r="B22" s="76" t="n">
        <v>18</v>
      </c>
      <c r="C22" s="76" t="n">
        <v>12</v>
      </c>
      <c r="D22" s="76" t="n">
        <v>25</v>
      </c>
      <c r="E22" s="76" t="n">
        <v>25</v>
      </c>
      <c r="F22" s="76" t="n">
        <v>9</v>
      </c>
      <c r="G22" s="76" t="n">
        <v>5.2</v>
      </c>
      <c r="H22" s="76" t="n">
        <v>16.6</v>
      </c>
      <c r="I22" s="76" t="n">
        <v>23</v>
      </c>
      <c r="J22" s="76" t="n">
        <v>6</v>
      </c>
      <c r="K22" s="76"/>
      <c r="L22" s="68" t="n">
        <f aca="false">SUM(B22:K22)</f>
        <v>139.8</v>
      </c>
      <c r="M22" s="69" t="n">
        <f aca="false">L22/10</f>
        <v>13.98</v>
      </c>
      <c r="N22" s="70" t="n">
        <v>13</v>
      </c>
      <c r="O22" s="71" t="n">
        <f aca="false">M22*100/N22</f>
        <v>107.538461538462</v>
      </c>
    </row>
    <row r="23" customFormat="false" ht="12.75" hidden="false" customHeight="false" outlineLevel="0" collapsed="false">
      <c r="A23" s="66" t="s">
        <v>148</v>
      </c>
      <c r="B23" s="67"/>
      <c r="C23" s="67" t="n">
        <v>136.5</v>
      </c>
      <c r="D23" s="67"/>
      <c r="E23" s="67"/>
      <c r="F23" s="67"/>
      <c r="G23" s="67"/>
      <c r="H23" s="67" t="n">
        <v>135</v>
      </c>
      <c r="I23" s="67"/>
      <c r="J23" s="67"/>
      <c r="K23" s="67"/>
      <c r="L23" s="68" t="n">
        <f aca="false">SUM(B23:K23)</f>
        <v>271.5</v>
      </c>
      <c r="M23" s="69" t="n">
        <f aca="false">L23/10</f>
        <v>27.15</v>
      </c>
      <c r="N23" s="70" t="n">
        <v>30</v>
      </c>
      <c r="O23" s="71" t="n">
        <f aca="false">M23*100/N23</f>
        <v>90.5</v>
      </c>
    </row>
    <row r="24" customFormat="false" ht="12.75" hidden="false" customHeight="false" outlineLevel="0" collapsed="false">
      <c r="A24" s="66" t="s">
        <v>149</v>
      </c>
      <c r="B24" s="67" t="n">
        <v>20</v>
      </c>
      <c r="C24" s="67" t="n">
        <v>20</v>
      </c>
      <c r="D24" s="67" t="n">
        <v>5</v>
      </c>
      <c r="E24" s="67"/>
      <c r="F24" s="67"/>
      <c r="G24" s="67" t="n">
        <v>5</v>
      </c>
      <c r="H24" s="67" t="n">
        <v>20</v>
      </c>
      <c r="I24" s="67" t="n">
        <v>15</v>
      </c>
      <c r="J24" s="67" t="n">
        <v>15</v>
      </c>
      <c r="K24" s="67" t="n">
        <v>17.5</v>
      </c>
      <c r="L24" s="68" t="n">
        <f aca="false">SUM(B24:K24)</f>
        <v>117.5</v>
      </c>
      <c r="M24" s="69" t="n">
        <f aca="false">L24/10</f>
        <v>11.75</v>
      </c>
      <c r="N24" s="70" t="n">
        <v>13</v>
      </c>
      <c r="O24" s="71" t="n">
        <f aca="false">M24*100/N24</f>
        <v>90.3846153846154</v>
      </c>
    </row>
    <row r="25" customFormat="false" ht="12.75" hidden="false" customHeight="false" outlineLevel="0" collapsed="false">
      <c r="A25" s="66" t="s">
        <v>150</v>
      </c>
      <c r="B25" s="67" t="n">
        <v>15</v>
      </c>
      <c r="C25" s="67"/>
      <c r="D25" s="67"/>
      <c r="E25" s="67" t="n">
        <v>6.8</v>
      </c>
      <c r="F25" s="67" t="n">
        <v>15</v>
      </c>
      <c r="G25" s="67" t="n">
        <v>23</v>
      </c>
      <c r="H25" s="67"/>
      <c r="I25" s="67"/>
      <c r="J25" s="67"/>
      <c r="K25" s="67" t="n">
        <v>22</v>
      </c>
      <c r="L25" s="68" t="n">
        <f aca="false">SUM(B25:K25)</f>
        <v>81.8</v>
      </c>
      <c r="M25" s="69" t="n">
        <f aca="false">L25/10</f>
        <v>8.18</v>
      </c>
      <c r="N25" s="70" t="n">
        <v>8</v>
      </c>
      <c r="O25" s="71" t="n">
        <f aca="false">M25*100/N25</f>
        <v>102.25</v>
      </c>
    </row>
    <row r="26" customFormat="false" ht="12.75" hidden="false" customHeight="false" outlineLevel="0" collapsed="false">
      <c r="A26" s="66" t="s">
        <v>151</v>
      </c>
      <c r="B26" s="67" t="n">
        <v>2</v>
      </c>
      <c r="C26" s="67" t="n">
        <v>17</v>
      </c>
      <c r="D26" s="67" t="n">
        <v>80</v>
      </c>
      <c r="E26" s="67"/>
      <c r="F26" s="67" t="n">
        <v>3.5</v>
      </c>
      <c r="G26" s="67" t="n">
        <v>5.2</v>
      </c>
      <c r="H26" s="67"/>
      <c r="I26" s="67" t="n">
        <v>40</v>
      </c>
      <c r="J26" s="67" t="n">
        <v>3</v>
      </c>
      <c r="K26" s="67" t="n">
        <v>50</v>
      </c>
      <c r="L26" s="68" t="n">
        <f aca="false">SUM(B26:K26)</f>
        <v>200.7</v>
      </c>
      <c r="M26" s="69" t="n">
        <f aca="false">L26/10</f>
        <v>20.07</v>
      </c>
      <c r="N26" s="70" t="n">
        <v>20</v>
      </c>
      <c r="O26" s="71" t="n">
        <f aca="false">M26*100/N26</f>
        <v>100.35</v>
      </c>
    </row>
    <row r="27" customFormat="false" ht="12.75" hidden="false" customHeight="false" outlineLevel="0" collapsed="false">
      <c r="A27" s="66" t="s">
        <v>152</v>
      </c>
      <c r="B27" s="67"/>
      <c r="C27" s="67"/>
      <c r="D27" s="67" t="n">
        <v>91.5</v>
      </c>
      <c r="E27" s="67"/>
      <c r="F27" s="67"/>
      <c r="G27" s="67"/>
      <c r="H27" s="67" t="n">
        <v>33</v>
      </c>
      <c r="I27" s="67"/>
      <c r="J27" s="67"/>
      <c r="K27" s="67" t="n">
        <v>91</v>
      </c>
      <c r="L27" s="68" t="n">
        <f aca="false">SUM(B27:K27)</f>
        <v>215.5</v>
      </c>
      <c r="M27" s="69" t="n">
        <f aca="false">L27/10</f>
        <v>21.55</v>
      </c>
      <c r="N27" s="70" t="n">
        <v>23</v>
      </c>
      <c r="O27" s="71" t="n">
        <f aca="false">M27*100/N27</f>
        <v>93.6956521739131</v>
      </c>
    </row>
    <row r="28" customFormat="false" ht="12.75" hidden="false" customHeight="false" outlineLevel="0" collapsed="false">
      <c r="A28" s="66" t="s">
        <v>153</v>
      </c>
      <c r="B28" s="67" t="n">
        <v>9.5</v>
      </c>
      <c r="C28" s="67" t="n">
        <v>25</v>
      </c>
      <c r="D28" s="67" t="n">
        <v>13</v>
      </c>
      <c r="E28" s="67" t="n">
        <v>7</v>
      </c>
      <c r="F28" s="67" t="n">
        <v>4.5</v>
      </c>
      <c r="G28" s="67" t="n">
        <v>14.5</v>
      </c>
      <c r="H28" s="67" t="n">
        <v>14</v>
      </c>
      <c r="I28" s="67" t="n">
        <v>7</v>
      </c>
      <c r="J28" s="67" t="n">
        <v>4</v>
      </c>
      <c r="K28" s="67" t="n">
        <v>15</v>
      </c>
      <c r="L28" s="68" t="n">
        <f aca="false">SUM(B28:K28)</f>
        <v>113.5</v>
      </c>
      <c r="M28" s="69" t="n">
        <f aca="false">L28/10</f>
        <v>11.35</v>
      </c>
      <c r="N28" s="70" t="n">
        <v>12</v>
      </c>
      <c r="O28" s="71" t="n">
        <f aca="false">M28*100/N28</f>
        <v>94.5833333333333</v>
      </c>
    </row>
    <row r="29" customFormat="false" ht="12.75" hidden="false" customHeight="false" outlineLevel="0" collapsed="false">
      <c r="A29" s="77" t="s">
        <v>154</v>
      </c>
      <c r="B29" s="67" t="n">
        <v>27</v>
      </c>
      <c r="C29" s="67" t="n">
        <v>64.5</v>
      </c>
      <c r="D29" s="67" t="n">
        <v>48</v>
      </c>
      <c r="E29" s="67" t="n">
        <v>38</v>
      </c>
      <c r="F29" s="67" t="n">
        <v>39</v>
      </c>
      <c r="G29" s="67" t="n">
        <v>20</v>
      </c>
      <c r="H29" s="67" t="n">
        <v>25</v>
      </c>
      <c r="I29" s="67" t="n">
        <v>15</v>
      </c>
      <c r="J29" s="67" t="n">
        <v>23.5</v>
      </c>
      <c r="K29" s="67" t="n">
        <v>30</v>
      </c>
      <c r="L29" s="68" t="n">
        <f aca="false">SUM(B29:K29)</f>
        <v>330</v>
      </c>
      <c r="M29" s="69" t="n">
        <f aca="false">L29/10</f>
        <v>33</v>
      </c>
      <c r="N29" s="78" t="n">
        <v>37</v>
      </c>
      <c r="O29" s="71" t="n">
        <f aca="false">M29*100/N29</f>
        <v>89.1891891891892</v>
      </c>
    </row>
    <row r="30" customFormat="false" ht="12.75" hidden="false" customHeight="false" outlineLevel="0" collapsed="false">
      <c r="A30" s="79" t="s">
        <v>155</v>
      </c>
      <c r="B30" s="67"/>
      <c r="C30" s="67" t="n">
        <v>30</v>
      </c>
      <c r="D30" s="67"/>
      <c r="E30" s="67" t="n">
        <v>10</v>
      </c>
      <c r="F30" s="67" t="n">
        <v>50</v>
      </c>
      <c r="G30" s="67"/>
      <c r="H30" s="67" t="n">
        <v>50</v>
      </c>
      <c r="I30" s="67" t="n">
        <v>25</v>
      </c>
      <c r="J30" s="67"/>
      <c r="K30" s="67" t="n">
        <v>31</v>
      </c>
      <c r="L30" s="68" t="n">
        <f aca="false">SUM(B30:K30)</f>
        <v>196</v>
      </c>
      <c r="M30" s="69" t="n">
        <f aca="false">L30/10</f>
        <v>19.6</v>
      </c>
      <c r="N30" s="70" t="n">
        <v>20</v>
      </c>
      <c r="O30" s="71" t="n">
        <f aca="false">M30*100/N30</f>
        <v>98</v>
      </c>
    </row>
    <row r="31" customFormat="false" ht="12.75" hidden="false" customHeight="false" outlineLevel="0" collapsed="false">
      <c r="A31" s="73" t="s">
        <v>156</v>
      </c>
      <c r="B31" s="67" t="n">
        <v>3</v>
      </c>
      <c r="C31" s="80"/>
      <c r="D31" s="67" t="n">
        <v>2.4</v>
      </c>
      <c r="E31" s="67" t="n">
        <v>2</v>
      </c>
      <c r="F31" s="67"/>
      <c r="G31" s="67"/>
      <c r="H31" s="67" t="n">
        <v>2</v>
      </c>
      <c r="I31" s="67"/>
      <c r="J31" s="67" t="n">
        <v>1.6</v>
      </c>
      <c r="K31" s="67"/>
      <c r="L31" s="68" t="n">
        <f aca="false">SUM(B31:K31)</f>
        <v>11</v>
      </c>
      <c r="M31" s="69" t="n">
        <f aca="false">L31/10</f>
        <v>1.1</v>
      </c>
      <c r="N31" s="70" t="n">
        <v>3</v>
      </c>
      <c r="O31" s="71" t="n">
        <f aca="false">M31*100/N31</f>
        <v>36.6666666666667</v>
      </c>
    </row>
    <row r="32" customFormat="false" ht="12.75" hidden="false" customHeight="false" outlineLevel="0" collapsed="false">
      <c r="A32" s="66" t="s">
        <v>157</v>
      </c>
      <c r="B32" s="81" t="n">
        <v>1</v>
      </c>
      <c r="C32" s="81" t="n">
        <v>1</v>
      </c>
      <c r="D32" s="81" t="n">
        <v>1</v>
      </c>
      <c r="E32" s="81"/>
      <c r="F32" s="81"/>
      <c r="G32" s="81"/>
      <c r="H32" s="81" t="n">
        <v>1</v>
      </c>
      <c r="I32" s="81" t="n">
        <v>1</v>
      </c>
      <c r="J32" s="81"/>
      <c r="K32" s="81" t="n">
        <v>1</v>
      </c>
      <c r="L32" s="68" t="n">
        <f aca="false">SUM(B32:K32)</f>
        <v>6</v>
      </c>
      <c r="M32" s="69" t="n">
        <f aca="false">L32/10</f>
        <v>0.6</v>
      </c>
      <c r="N32" s="70" t="n">
        <v>1</v>
      </c>
      <c r="O32" s="71" t="n">
        <f aca="false">M32*100/N32</f>
        <v>60</v>
      </c>
    </row>
    <row r="33" customFormat="false" ht="12.75" hidden="false" customHeight="false" outlineLevel="0" collapsed="false">
      <c r="A33" s="72" t="s">
        <v>158</v>
      </c>
      <c r="B33" s="67"/>
      <c r="C33" s="67" t="n">
        <v>4</v>
      </c>
      <c r="D33" s="67"/>
      <c r="E33" s="67" t="n">
        <v>4</v>
      </c>
      <c r="F33" s="67"/>
      <c r="G33" s="67" t="n">
        <v>4</v>
      </c>
      <c r="H33" s="67"/>
      <c r="I33" s="67"/>
      <c r="J33" s="67" t="n">
        <v>4</v>
      </c>
      <c r="K33" s="67"/>
      <c r="L33" s="68" t="n">
        <f aca="false">SUM(B33:K33)</f>
        <v>16</v>
      </c>
      <c r="M33" s="69" t="n">
        <f aca="false">L33/10</f>
        <v>1.6</v>
      </c>
      <c r="N33" s="70" t="n">
        <v>2</v>
      </c>
      <c r="O33" s="71" t="n">
        <f aca="false">M33*100/N33</f>
        <v>80</v>
      </c>
    </row>
    <row r="34" customFormat="false" ht="12.75" hidden="false" customHeight="false" outlineLevel="0" collapsed="false">
      <c r="A34" s="66" t="s">
        <v>159</v>
      </c>
      <c r="B34" s="76"/>
      <c r="C34" s="76"/>
      <c r="D34" s="76"/>
      <c r="E34" s="76"/>
      <c r="F34" s="76" t="n">
        <v>4</v>
      </c>
      <c r="G34" s="76"/>
      <c r="H34" s="76" t="n">
        <v>4</v>
      </c>
      <c r="I34" s="76"/>
      <c r="J34" s="76"/>
      <c r="K34" s="76"/>
      <c r="L34" s="68" t="n">
        <f aca="false">SUM(B34:K34)</f>
        <v>8</v>
      </c>
      <c r="M34" s="69" t="n">
        <f aca="false">L34/10</f>
        <v>0.8</v>
      </c>
      <c r="N34" s="70" t="n">
        <v>1</v>
      </c>
      <c r="O34" s="71" t="n">
        <f aca="false">M34*100/N34</f>
        <v>80</v>
      </c>
    </row>
    <row r="35" customFormat="false" ht="12.75" hidden="false" customHeight="false" outlineLevel="0" collapsed="false">
      <c r="A35" s="66" t="s">
        <v>160</v>
      </c>
      <c r="B35" s="76" t="n">
        <v>5</v>
      </c>
      <c r="C35" s="76" t="n">
        <v>5</v>
      </c>
      <c r="D35" s="76" t="n">
        <v>5</v>
      </c>
      <c r="E35" s="76" t="n">
        <v>5</v>
      </c>
      <c r="F35" s="76" t="n">
        <v>5</v>
      </c>
      <c r="G35" s="76" t="n">
        <v>5</v>
      </c>
      <c r="H35" s="76" t="n">
        <v>5</v>
      </c>
      <c r="I35" s="76" t="n">
        <v>5</v>
      </c>
      <c r="J35" s="76" t="n">
        <v>5</v>
      </c>
      <c r="K35" s="76" t="n">
        <v>5</v>
      </c>
      <c r="L35" s="68" t="n">
        <f aca="false">SUM(B35:K35)</f>
        <v>50</v>
      </c>
      <c r="M35" s="69" t="n">
        <f aca="false">L35/10</f>
        <v>5</v>
      </c>
      <c r="N35" s="70" t="n">
        <v>5</v>
      </c>
      <c r="O35" s="71" t="n">
        <f aca="false">M35*100/N35</f>
        <v>100</v>
      </c>
    </row>
    <row r="36" customFormat="false" ht="12.75" hidden="false" customHeight="false" outlineLevel="0" collapsed="false">
      <c r="A36" s="66" t="s">
        <v>161</v>
      </c>
      <c r="B36" s="82" t="n">
        <v>0.3</v>
      </c>
      <c r="C36" s="82" t="n">
        <v>0.3</v>
      </c>
      <c r="D36" s="82" t="n">
        <v>0.3</v>
      </c>
      <c r="E36" s="82" t="n">
        <v>0.3</v>
      </c>
      <c r="F36" s="82" t="n">
        <v>0.3</v>
      </c>
      <c r="G36" s="82"/>
      <c r="H36" s="82" t="n">
        <v>0.3</v>
      </c>
      <c r="I36" s="82"/>
      <c r="J36" s="82" t="n">
        <v>0.3</v>
      </c>
      <c r="K36" s="82" t="n">
        <v>0.3</v>
      </c>
      <c r="L36" s="68" t="n">
        <f aca="false">SUM(B36:K36)</f>
        <v>2.4</v>
      </c>
      <c r="M36" s="69" t="n">
        <f aca="false">L36/10</f>
        <v>0.24</v>
      </c>
      <c r="N36" s="70" t="n">
        <v>0.3</v>
      </c>
      <c r="O36" s="71" t="n">
        <f aca="false">M36*100/N36</f>
        <v>80</v>
      </c>
    </row>
    <row r="37" customFormat="false" ht="12.75" hidden="false" customHeight="false" outlineLevel="0" collapsed="false">
      <c r="A37" s="66" t="s">
        <v>162</v>
      </c>
      <c r="B37" s="83" t="n">
        <v>50</v>
      </c>
      <c r="C37" s="83" t="n">
        <v>50</v>
      </c>
      <c r="D37" s="83" t="n">
        <v>50</v>
      </c>
      <c r="E37" s="83" t="n">
        <v>50</v>
      </c>
      <c r="F37" s="83" t="n">
        <v>50</v>
      </c>
      <c r="G37" s="83" t="n">
        <v>50</v>
      </c>
      <c r="H37" s="83" t="n">
        <v>50</v>
      </c>
      <c r="I37" s="83" t="n">
        <v>50</v>
      </c>
      <c r="J37" s="83" t="n">
        <v>50</v>
      </c>
      <c r="K37" s="83" t="n">
        <v>50</v>
      </c>
      <c r="L37" s="68" t="n">
        <f aca="false">SUM(B37:K37)</f>
        <v>500</v>
      </c>
      <c r="M37" s="69" t="n">
        <f aca="false">L37/10</f>
        <v>50</v>
      </c>
      <c r="N37" s="70" t="n">
        <v>50</v>
      </c>
      <c r="O37" s="71" t="n">
        <f aca="false">M37*100/N37</f>
        <v>100</v>
      </c>
    </row>
    <row r="38" customFormat="false" ht="12.75" hidden="false" customHeight="false" outlineLevel="0" collapsed="false">
      <c r="A38" s="59"/>
      <c r="B38" s="84"/>
      <c r="C38" s="59"/>
      <c r="D38" s="59"/>
      <c r="E38" s="59"/>
      <c r="F38" s="59"/>
      <c r="G38" s="59"/>
      <c r="H38" s="59"/>
      <c r="I38" s="59"/>
      <c r="J38" s="59"/>
      <c r="K38" s="59"/>
      <c r="L38" s="85"/>
      <c r="M38" s="85"/>
      <c r="N38" s="86"/>
      <c r="O38" s="71" t="n">
        <f aca="false">AVERAGE(O6:O37)</f>
        <v>94.246776182464</v>
      </c>
    </row>
    <row r="39" customFormat="false" ht="12.75" hidden="false" customHeight="false" outlineLevel="0" collapsed="false">
      <c r="A39" s="87"/>
      <c r="B39" s="84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88"/>
    </row>
    <row r="40" customFormat="false" ht="12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59"/>
    </row>
    <row r="41" customFormat="false" ht="15.75" hidden="false" customHeight="true" outlineLevel="0" collapsed="false">
      <c r="A41" s="90" t="s">
        <v>16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1"/>
      <c r="M41" s="91"/>
      <c r="N41" s="59"/>
      <c r="O41" s="59"/>
    </row>
    <row r="42" customFormat="false" ht="12.75" hidden="false" customHeight="true" outlineLevel="0" collapsed="false">
      <c r="A42" s="61" t="s">
        <v>127</v>
      </c>
      <c r="B42" s="62" t="s">
        <v>128</v>
      </c>
      <c r="C42" s="62"/>
      <c r="D42" s="62"/>
      <c r="E42" s="62"/>
      <c r="F42" s="62"/>
      <c r="G42" s="62"/>
      <c r="H42" s="62"/>
      <c r="I42" s="62"/>
      <c r="J42" s="62"/>
      <c r="K42" s="62"/>
      <c r="L42" s="63" t="s">
        <v>129</v>
      </c>
      <c r="M42" s="64" t="s">
        <v>130</v>
      </c>
      <c r="N42" s="61" t="s">
        <v>131</v>
      </c>
      <c r="O42" s="61" t="s">
        <v>132</v>
      </c>
    </row>
    <row r="43" customFormat="false" ht="12.75" hidden="false" customHeight="false" outlineLevel="0" collapsed="false">
      <c r="A43" s="61"/>
      <c r="B43" s="62" t="n">
        <v>1</v>
      </c>
      <c r="C43" s="62" t="n">
        <v>2</v>
      </c>
      <c r="D43" s="62" t="n">
        <v>3</v>
      </c>
      <c r="E43" s="62" t="n">
        <v>4</v>
      </c>
      <c r="F43" s="62" t="n">
        <v>5</v>
      </c>
      <c r="G43" s="62" t="n">
        <v>6</v>
      </c>
      <c r="H43" s="62" t="n">
        <v>7</v>
      </c>
      <c r="I43" s="62" t="n">
        <v>8</v>
      </c>
      <c r="J43" s="62" t="n">
        <v>9</v>
      </c>
      <c r="K43" s="62" t="n">
        <v>10</v>
      </c>
      <c r="L43" s="63"/>
      <c r="M43" s="64"/>
      <c r="N43" s="61"/>
      <c r="O43" s="61"/>
    </row>
    <row r="44" customFormat="false" ht="12.75" hidden="false" customHeight="true" outlineLevel="0" collapsed="false">
      <c r="A44" s="61"/>
      <c r="B44" s="65" t="s">
        <v>133</v>
      </c>
      <c r="C44" s="65"/>
      <c r="D44" s="65"/>
      <c r="E44" s="65"/>
      <c r="F44" s="65"/>
      <c r="G44" s="65"/>
      <c r="H44" s="65"/>
      <c r="I44" s="65"/>
      <c r="J44" s="65"/>
      <c r="K44" s="65"/>
      <c r="L44" s="63"/>
      <c r="M44" s="64"/>
      <c r="N44" s="61"/>
      <c r="O44" s="61"/>
    </row>
    <row r="45" customFormat="false" ht="12.75" hidden="false" customHeight="false" outlineLevel="0" collapsed="false">
      <c r="A45" s="66" t="s">
        <v>50</v>
      </c>
      <c r="B45" s="67" t="n">
        <v>71</v>
      </c>
      <c r="C45" s="67" t="n">
        <v>85</v>
      </c>
      <c r="D45" s="67" t="n">
        <v>50</v>
      </c>
      <c r="E45" s="67" t="n">
        <v>65</v>
      </c>
      <c r="F45" s="67" t="n">
        <v>70</v>
      </c>
      <c r="G45" s="67" t="n">
        <v>80</v>
      </c>
      <c r="H45" s="67" t="n">
        <v>56</v>
      </c>
      <c r="I45" s="67" t="n">
        <v>90</v>
      </c>
      <c r="J45" s="67" t="n">
        <v>50</v>
      </c>
      <c r="K45" s="67" t="n">
        <v>25</v>
      </c>
      <c r="L45" s="68" t="n">
        <f aca="false">SUM(B45:K45)</f>
        <v>642</v>
      </c>
      <c r="M45" s="69" t="n">
        <f aca="false">L45/10</f>
        <v>64.2</v>
      </c>
      <c r="N45" s="70" t="n">
        <v>70</v>
      </c>
      <c r="O45" s="71" t="n">
        <f aca="false">M45*100/N45</f>
        <v>91.7142857142857</v>
      </c>
    </row>
    <row r="46" customFormat="false" ht="12.75" hidden="false" customHeight="false" outlineLevel="0" collapsed="false">
      <c r="A46" s="66" t="s">
        <v>26</v>
      </c>
      <c r="B46" s="67" t="n">
        <v>80</v>
      </c>
      <c r="C46" s="67" t="n">
        <v>50</v>
      </c>
      <c r="D46" s="67" t="n">
        <v>90</v>
      </c>
      <c r="E46" s="67" t="n">
        <v>50</v>
      </c>
      <c r="F46" s="67" t="n">
        <v>50</v>
      </c>
      <c r="G46" s="67" t="n">
        <v>50</v>
      </c>
      <c r="H46" s="67" t="n">
        <v>50</v>
      </c>
      <c r="I46" s="67" t="n">
        <v>40</v>
      </c>
      <c r="J46" s="67" t="n">
        <v>50</v>
      </c>
      <c r="K46" s="67" t="n">
        <v>50</v>
      </c>
      <c r="L46" s="68" t="n">
        <f aca="false">SUM(B46:K46)</f>
        <v>560</v>
      </c>
      <c r="M46" s="69" t="n">
        <f aca="false">L46/10</f>
        <v>56</v>
      </c>
      <c r="N46" s="70" t="n">
        <v>60</v>
      </c>
      <c r="O46" s="92" t="n">
        <f aca="false">M46*100/N46</f>
        <v>93.3333333333333</v>
      </c>
    </row>
    <row r="47" customFormat="false" ht="12.75" hidden="false" customHeight="false" outlineLevel="0" collapsed="false">
      <c r="A47" s="66" t="s">
        <v>134</v>
      </c>
      <c r="B47" s="67" t="n">
        <v>74.3</v>
      </c>
      <c r="C47" s="67" t="n">
        <v>42</v>
      </c>
      <c r="D47" s="67" t="n">
        <v>62.5</v>
      </c>
      <c r="E47" s="67" t="n">
        <v>3</v>
      </c>
      <c r="F47" s="67"/>
      <c r="G47" s="67" t="n">
        <v>2</v>
      </c>
      <c r="H47" s="67" t="n">
        <v>15</v>
      </c>
      <c r="I47" s="67"/>
      <c r="J47" s="67" t="n">
        <v>12</v>
      </c>
      <c r="K47" s="67" t="n">
        <v>59.85</v>
      </c>
      <c r="L47" s="68" t="n">
        <f aca="false">SUM(B47:K47)</f>
        <v>270.65</v>
      </c>
      <c r="M47" s="69" t="n">
        <f aca="false">L47/10</f>
        <v>27.065</v>
      </c>
      <c r="N47" s="70" t="n">
        <v>30</v>
      </c>
      <c r="O47" s="92" t="n">
        <f aca="false">M47*100/N47</f>
        <v>90.2166666666667</v>
      </c>
    </row>
    <row r="48" customFormat="false" ht="12.75" hidden="false" customHeight="false" outlineLevel="0" collapsed="false">
      <c r="A48" s="66" t="s">
        <v>135</v>
      </c>
      <c r="B48" s="67"/>
      <c r="C48" s="67"/>
      <c r="D48" s="67"/>
      <c r="E48" s="67"/>
      <c r="F48" s="67"/>
      <c r="G48" s="67"/>
      <c r="H48" s="67" t="n">
        <v>10</v>
      </c>
      <c r="I48" s="67"/>
      <c r="J48" s="67"/>
      <c r="K48" s="67" t="n">
        <v>6</v>
      </c>
      <c r="L48" s="68" t="n">
        <f aca="false">SUM(B48:K48)</f>
        <v>16</v>
      </c>
      <c r="M48" s="69" t="n">
        <f aca="false">L48/10</f>
        <v>1.6</v>
      </c>
      <c r="N48" s="70" t="n">
        <v>2</v>
      </c>
      <c r="O48" s="92" t="n">
        <f aca="false">M48*100/N48</f>
        <v>80</v>
      </c>
    </row>
    <row r="49" customFormat="false" ht="12.75" hidden="false" customHeight="false" outlineLevel="0" collapsed="false">
      <c r="A49" s="66" t="s">
        <v>136</v>
      </c>
      <c r="B49" s="67" t="n">
        <v>50</v>
      </c>
      <c r="C49" s="67"/>
      <c r="D49" s="67"/>
      <c r="E49" s="67"/>
      <c r="F49" s="67" t="n">
        <v>20</v>
      </c>
      <c r="G49" s="67"/>
      <c r="H49" s="67"/>
      <c r="I49" s="67"/>
      <c r="J49" s="67"/>
      <c r="K49" s="67"/>
      <c r="L49" s="68" t="n">
        <f aca="false">SUM(B49:K49)</f>
        <v>70</v>
      </c>
      <c r="M49" s="69" t="n">
        <f aca="false">L49/10</f>
        <v>7</v>
      </c>
      <c r="N49" s="70" t="n">
        <v>10</v>
      </c>
      <c r="O49" s="92" t="n">
        <f aca="false">M49*100/N49</f>
        <v>70</v>
      </c>
    </row>
    <row r="50" customFormat="false" ht="12.75" hidden="false" customHeight="false" outlineLevel="0" collapsed="false">
      <c r="A50" s="72" t="s">
        <v>137</v>
      </c>
      <c r="B50" s="67"/>
      <c r="C50" s="67" t="n">
        <v>36.3</v>
      </c>
      <c r="D50" s="67"/>
      <c r="E50" s="67" t="n">
        <v>73.9</v>
      </c>
      <c r="F50" s="67" t="n">
        <v>12.4</v>
      </c>
      <c r="G50" s="67" t="n">
        <v>42</v>
      </c>
      <c r="H50" s="67" t="n">
        <v>19</v>
      </c>
      <c r="I50" s="67" t="n">
        <v>48</v>
      </c>
      <c r="J50" s="67" t="n">
        <v>38</v>
      </c>
      <c r="K50" s="67" t="n">
        <v>32</v>
      </c>
      <c r="L50" s="68" t="n">
        <f aca="false">SUM(B50:K50)</f>
        <v>301.6</v>
      </c>
      <c r="M50" s="69" t="n">
        <f aca="false">L50/10</f>
        <v>30.16</v>
      </c>
      <c r="N50" s="70" t="n">
        <v>30</v>
      </c>
      <c r="O50" s="92" t="n">
        <f aca="false">M50*100/N50</f>
        <v>100.533333333333</v>
      </c>
    </row>
    <row r="51" customFormat="false" ht="12.75" hidden="false" customHeight="false" outlineLevel="0" collapsed="false">
      <c r="A51" s="66" t="s">
        <v>138</v>
      </c>
      <c r="B51" s="67" t="n">
        <v>35</v>
      </c>
      <c r="C51" s="67"/>
      <c r="D51" s="67"/>
      <c r="E51" s="67"/>
      <c r="F51" s="67"/>
      <c r="G51" s="67"/>
      <c r="H51" s="67"/>
      <c r="I51" s="67"/>
      <c r="J51" s="67"/>
      <c r="K51" s="67"/>
      <c r="L51" s="68" t="n">
        <f aca="false">SUM(B51:K51)</f>
        <v>35</v>
      </c>
      <c r="M51" s="69" t="n">
        <f aca="false">L51/10</f>
        <v>3.5</v>
      </c>
      <c r="N51" s="70" t="n">
        <v>3</v>
      </c>
      <c r="O51" s="92" t="n">
        <f aca="false">M51*100/N51</f>
        <v>116.666666666667</v>
      </c>
    </row>
    <row r="52" customFormat="false" ht="12.75" hidden="false" customHeight="false" outlineLevel="0" collapsed="false">
      <c r="A52" s="66" t="s">
        <v>139</v>
      </c>
      <c r="B52" s="67" t="n">
        <v>128.3</v>
      </c>
      <c r="C52" s="67" t="n">
        <v>7.5</v>
      </c>
      <c r="D52" s="67" t="n">
        <v>128.3</v>
      </c>
      <c r="E52" s="67" t="n">
        <v>112</v>
      </c>
      <c r="F52" s="67" t="n">
        <v>128.3</v>
      </c>
      <c r="G52" s="67" t="n">
        <v>112.3</v>
      </c>
      <c r="H52" s="67" t="n">
        <v>208.3</v>
      </c>
      <c r="I52" s="67" t="n">
        <v>210</v>
      </c>
      <c r="J52" s="67" t="n">
        <v>108</v>
      </c>
      <c r="K52" s="67" t="n">
        <v>203.3</v>
      </c>
      <c r="L52" s="68" t="n">
        <f aca="false">SUM(B52:K52)</f>
        <v>1346.3</v>
      </c>
      <c r="M52" s="69" t="n">
        <f aca="false">L52/10</f>
        <v>134.63</v>
      </c>
      <c r="N52" s="70" t="n">
        <v>130</v>
      </c>
      <c r="O52" s="92" t="n">
        <f aca="false">M52*100/N52</f>
        <v>103.561538461538</v>
      </c>
    </row>
    <row r="53" customFormat="false" ht="12.75" hidden="false" customHeight="false" outlineLevel="0" collapsed="false">
      <c r="A53" s="66" t="s">
        <v>140</v>
      </c>
      <c r="B53" s="67" t="n">
        <v>107</v>
      </c>
      <c r="C53" s="67" t="n">
        <v>279.2</v>
      </c>
      <c r="D53" s="67" t="n">
        <v>192</v>
      </c>
      <c r="E53" s="67" t="n">
        <v>97.5</v>
      </c>
      <c r="F53" s="67" t="n">
        <v>100</v>
      </c>
      <c r="G53" s="67" t="n">
        <v>151.3</v>
      </c>
      <c r="H53" s="67" t="n">
        <v>148.7</v>
      </c>
      <c r="I53" s="67" t="n">
        <v>99</v>
      </c>
      <c r="J53" s="67" t="n">
        <v>400.5</v>
      </c>
      <c r="K53" s="67" t="n">
        <v>79</v>
      </c>
      <c r="L53" s="68" t="n">
        <f aca="false">SUM(B53:K53)</f>
        <v>1654.2</v>
      </c>
      <c r="M53" s="69" t="n">
        <f aca="false">L53/10</f>
        <v>165.42</v>
      </c>
      <c r="N53" s="70" t="n">
        <v>150</v>
      </c>
      <c r="O53" s="92" t="n">
        <f aca="false">M53*100/N53</f>
        <v>110.28</v>
      </c>
    </row>
    <row r="54" customFormat="false" ht="12.75" hidden="false" customHeight="false" outlineLevel="0" collapsed="false">
      <c r="A54" s="73" t="s">
        <v>141</v>
      </c>
      <c r="B54" s="67"/>
      <c r="C54" s="67" t="n">
        <v>3.6</v>
      </c>
      <c r="D54" s="67" t="n">
        <v>5</v>
      </c>
      <c r="E54" s="67" t="n">
        <v>8.4</v>
      </c>
      <c r="F54" s="67"/>
      <c r="G54" s="67" t="n">
        <v>4.5</v>
      </c>
      <c r="H54" s="67"/>
      <c r="I54" s="67" t="n">
        <v>5</v>
      </c>
      <c r="J54" s="67"/>
      <c r="K54" s="67"/>
      <c r="L54" s="68" t="n">
        <f aca="false">SUM(B54:K54)</f>
        <v>26.5</v>
      </c>
      <c r="M54" s="69" t="n">
        <f aca="false">L54/10</f>
        <v>2.65</v>
      </c>
      <c r="N54" s="70" t="n">
        <v>3</v>
      </c>
      <c r="O54" s="92" t="n">
        <f aca="false">M54*100/N54</f>
        <v>88.3333333333333</v>
      </c>
    </row>
    <row r="55" customFormat="false" ht="12.75" hidden="false" customHeight="false" outlineLevel="0" collapsed="false">
      <c r="A55" s="66" t="s">
        <v>37</v>
      </c>
      <c r="B55" s="74"/>
      <c r="C55" s="67" t="n">
        <v>100</v>
      </c>
      <c r="D55" s="67" t="n">
        <v>100</v>
      </c>
      <c r="E55" s="67" t="n">
        <v>100</v>
      </c>
      <c r="F55" s="67" t="n">
        <v>130.4</v>
      </c>
      <c r="G55" s="67" t="n">
        <v>100</v>
      </c>
      <c r="H55" s="67" t="n">
        <v>100</v>
      </c>
      <c r="I55" s="67"/>
      <c r="J55" s="67" t="n">
        <v>200</v>
      </c>
      <c r="K55" s="67" t="n">
        <v>150</v>
      </c>
      <c r="L55" s="68" t="n">
        <f aca="false">SUM(B55:K55)</f>
        <v>980.4</v>
      </c>
      <c r="M55" s="69" t="n">
        <f aca="false">L55/10</f>
        <v>98.04</v>
      </c>
      <c r="N55" s="70" t="n">
        <v>100</v>
      </c>
      <c r="O55" s="92" t="n">
        <f aca="false">M55*100/N55</f>
        <v>98.04</v>
      </c>
    </row>
    <row r="56" customFormat="false" ht="12.75" hidden="false" customHeight="false" outlineLevel="0" collapsed="false">
      <c r="A56" s="66" t="s">
        <v>142</v>
      </c>
      <c r="B56" s="67" t="n">
        <v>20</v>
      </c>
      <c r="C56" s="67"/>
      <c r="D56" s="67"/>
      <c r="E56" s="67"/>
      <c r="F56" s="67"/>
      <c r="G56" s="67"/>
      <c r="H56" s="67"/>
      <c r="I56" s="67"/>
      <c r="J56" s="67" t="n">
        <v>20</v>
      </c>
      <c r="K56" s="67"/>
      <c r="L56" s="68" t="n">
        <f aca="false">SUM(B56:K56)</f>
        <v>40</v>
      </c>
      <c r="M56" s="69" t="n">
        <f aca="false">L56/10</f>
        <v>4</v>
      </c>
      <c r="N56" s="70" t="n">
        <v>4</v>
      </c>
      <c r="O56" s="92" t="n">
        <f aca="false">M56*100/N56</f>
        <v>100</v>
      </c>
    </row>
    <row r="57" customFormat="false" ht="12.75" hidden="false" customHeight="false" outlineLevel="0" collapsed="false">
      <c r="A57" s="66" t="s">
        <v>143</v>
      </c>
      <c r="B57" s="74"/>
      <c r="C57" s="67" t="n">
        <v>200</v>
      </c>
      <c r="D57" s="67" t="n">
        <v>200</v>
      </c>
      <c r="E57" s="67" t="n">
        <v>200</v>
      </c>
      <c r="F57" s="67" t="n">
        <v>200</v>
      </c>
      <c r="G57" s="67" t="n">
        <v>200</v>
      </c>
      <c r="H57" s="67" t="n">
        <v>60</v>
      </c>
      <c r="I57" s="67" t="n">
        <v>200</v>
      </c>
      <c r="J57" s="67" t="n">
        <v>200</v>
      </c>
      <c r="K57" s="67"/>
      <c r="L57" s="68" t="n">
        <f aca="false">SUM(B57:K57)</f>
        <v>1460</v>
      </c>
      <c r="M57" s="69" t="n">
        <f aca="false">L57/10</f>
        <v>146</v>
      </c>
      <c r="N57" s="70" t="n">
        <v>160</v>
      </c>
      <c r="O57" s="92" t="n">
        <f aca="false">M57*100/N57</f>
        <v>91.25</v>
      </c>
    </row>
    <row r="58" customFormat="false" ht="12.75" hidden="false" customHeight="false" outlineLevel="0" collapsed="false">
      <c r="A58" s="66" t="s">
        <v>144</v>
      </c>
      <c r="B58" s="67" t="n">
        <v>95</v>
      </c>
      <c r="C58" s="67" t="n">
        <v>65</v>
      </c>
      <c r="D58" s="67"/>
      <c r="E58" s="67" t="n">
        <v>175</v>
      </c>
      <c r="F58" s="67" t="n">
        <v>145</v>
      </c>
      <c r="G58" s="67" t="n">
        <v>94</v>
      </c>
      <c r="H58" s="67" t="n">
        <v>76</v>
      </c>
      <c r="I58" s="67" t="n">
        <v>110</v>
      </c>
      <c r="J58" s="67" t="n">
        <v>126</v>
      </c>
      <c r="K58" s="67" t="n">
        <v>53</v>
      </c>
      <c r="L58" s="68" t="n">
        <f aca="false">SUM(B58:K58)</f>
        <v>939</v>
      </c>
      <c r="M58" s="69" t="n">
        <f aca="false">L58/10</f>
        <v>93.9</v>
      </c>
      <c r="N58" s="70" t="n">
        <v>90</v>
      </c>
      <c r="O58" s="92" t="n">
        <f aca="false">M58*100/N58</f>
        <v>104.333333333333</v>
      </c>
    </row>
    <row r="59" customFormat="false" ht="12.75" hidden="false" customHeight="false" outlineLevel="0" collapsed="false">
      <c r="A59" s="75" t="s">
        <v>145</v>
      </c>
      <c r="B59" s="67" t="n">
        <v>70</v>
      </c>
      <c r="C59" s="67"/>
      <c r="D59" s="67"/>
      <c r="E59" s="67"/>
      <c r="F59" s="67"/>
      <c r="G59" s="67" t="n">
        <v>50</v>
      </c>
      <c r="H59" s="67"/>
      <c r="I59" s="67"/>
      <c r="J59" s="67" t="n">
        <v>20</v>
      </c>
      <c r="K59" s="67"/>
      <c r="L59" s="68" t="n">
        <f aca="false">SUM(B59:K59)</f>
        <v>140</v>
      </c>
      <c r="M59" s="69" t="n">
        <f aca="false">L59/10</f>
        <v>14</v>
      </c>
      <c r="N59" s="70" t="n">
        <v>15</v>
      </c>
      <c r="O59" s="92" t="n">
        <f aca="false">M59*100/N59</f>
        <v>93.3333333333333</v>
      </c>
    </row>
    <row r="60" customFormat="false" ht="12.75" hidden="false" customHeight="false" outlineLevel="0" collapsed="false">
      <c r="A60" s="66" t="s">
        <v>146</v>
      </c>
      <c r="B60" s="76" t="n">
        <v>137</v>
      </c>
      <c r="C60" s="76" t="n">
        <v>169</v>
      </c>
      <c r="D60" s="76" t="n">
        <v>243.5</v>
      </c>
      <c r="E60" s="67" t="n">
        <v>250</v>
      </c>
      <c r="F60" s="67" t="n">
        <v>329</v>
      </c>
      <c r="G60" s="67" t="n">
        <v>250</v>
      </c>
      <c r="H60" s="67" t="n">
        <v>122.5</v>
      </c>
      <c r="I60" s="67" t="n">
        <v>375.2</v>
      </c>
      <c r="J60" s="67" t="n">
        <v>100</v>
      </c>
      <c r="K60" s="67" t="n">
        <v>122.5</v>
      </c>
      <c r="L60" s="68" t="n">
        <f aca="false">SUM(B60:K60)</f>
        <v>2098.7</v>
      </c>
      <c r="M60" s="69" t="n">
        <f aca="false">L60/10</f>
        <v>209.87</v>
      </c>
      <c r="N60" s="70" t="n">
        <v>200</v>
      </c>
      <c r="O60" s="92" t="n">
        <f aca="false">M60*100/N60</f>
        <v>104.935</v>
      </c>
    </row>
    <row r="61" customFormat="false" ht="12.75" hidden="false" customHeight="false" outlineLevel="0" collapsed="false">
      <c r="A61" s="66" t="s">
        <v>147</v>
      </c>
      <c r="B61" s="76" t="n">
        <v>10</v>
      </c>
      <c r="C61" s="76" t="n">
        <v>12.5</v>
      </c>
      <c r="D61" s="76" t="n">
        <v>25</v>
      </c>
      <c r="E61" s="76" t="n">
        <v>25</v>
      </c>
      <c r="F61" s="76" t="n">
        <v>10</v>
      </c>
      <c r="G61" s="76" t="n">
        <v>5.2</v>
      </c>
      <c r="H61" s="76" t="n">
        <v>10</v>
      </c>
      <c r="I61" s="76" t="n">
        <v>23</v>
      </c>
      <c r="J61" s="76" t="n">
        <v>8</v>
      </c>
      <c r="K61" s="76" t="n">
        <v>22</v>
      </c>
      <c r="L61" s="68" t="n">
        <f aca="false">SUM(B61:K61)</f>
        <v>150.7</v>
      </c>
      <c r="M61" s="69" t="n">
        <f aca="false">L61/10</f>
        <v>15.07</v>
      </c>
      <c r="N61" s="70" t="n">
        <v>15</v>
      </c>
      <c r="O61" s="92" t="n">
        <f aca="false">M61*100/N61</f>
        <v>100.466666666667</v>
      </c>
    </row>
    <row r="62" customFormat="false" ht="12.75" hidden="false" customHeight="false" outlineLevel="0" collapsed="false">
      <c r="A62" s="66" t="s">
        <v>148</v>
      </c>
      <c r="B62" s="67"/>
      <c r="C62" s="67" t="n">
        <v>136.5</v>
      </c>
      <c r="D62" s="67"/>
      <c r="E62" s="67"/>
      <c r="F62" s="67"/>
      <c r="G62" s="67"/>
      <c r="H62" s="67" t="n">
        <v>181</v>
      </c>
      <c r="I62" s="67"/>
      <c r="J62" s="67"/>
      <c r="K62" s="67"/>
      <c r="L62" s="68" t="n">
        <f aca="false">SUM(B62:K62)</f>
        <v>317.5</v>
      </c>
      <c r="M62" s="69" t="n">
        <f aca="false">L62/10</f>
        <v>31.75</v>
      </c>
      <c r="N62" s="70" t="n">
        <v>30</v>
      </c>
      <c r="O62" s="92" t="n">
        <f aca="false">M62*100/N62</f>
        <v>105.833333333333</v>
      </c>
    </row>
    <row r="63" customFormat="false" ht="12.75" hidden="false" customHeight="false" outlineLevel="0" collapsed="false">
      <c r="A63" s="66" t="s">
        <v>149</v>
      </c>
      <c r="B63" s="67"/>
      <c r="C63" s="67" t="n">
        <v>20</v>
      </c>
      <c r="D63" s="67" t="n">
        <v>5</v>
      </c>
      <c r="E63" s="67"/>
      <c r="F63" s="67" t="n">
        <v>11.2</v>
      </c>
      <c r="G63" s="67" t="n">
        <v>5</v>
      </c>
      <c r="H63" s="67" t="n">
        <v>43</v>
      </c>
      <c r="I63" s="67" t="n">
        <v>15</v>
      </c>
      <c r="J63" s="67" t="n">
        <v>29</v>
      </c>
      <c r="K63" s="67" t="n">
        <v>12.5</v>
      </c>
      <c r="L63" s="68" t="n">
        <f aca="false">SUM(B63:K63)</f>
        <v>140.7</v>
      </c>
      <c r="M63" s="69" t="n">
        <f aca="false">L63/10</f>
        <v>14.07</v>
      </c>
      <c r="N63" s="70" t="n">
        <v>13</v>
      </c>
      <c r="O63" s="92" t="n">
        <f aca="false">M63*100/N63</f>
        <v>108.230769230769</v>
      </c>
    </row>
    <row r="64" customFormat="false" ht="12.75" hidden="false" customHeight="false" outlineLevel="0" collapsed="false">
      <c r="A64" s="66" t="s">
        <v>150</v>
      </c>
      <c r="B64" s="67"/>
      <c r="C64" s="67"/>
      <c r="D64" s="67"/>
      <c r="E64" s="67" t="n">
        <v>8.5</v>
      </c>
      <c r="F64" s="67" t="n">
        <v>15</v>
      </c>
      <c r="G64" s="67" t="n">
        <v>10</v>
      </c>
      <c r="H64" s="67" t="n">
        <v>10</v>
      </c>
      <c r="I64" s="67"/>
      <c r="J64" s="67"/>
      <c r="K64" s="67" t="n">
        <v>32.2</v>
      </c>
      <c r="L64" s="68" t="n">
        <f aca="false">SUM(B64:K64)</f>
        <v>75.7</v>
      </c>
      <c r="M64" s="69" t="n">
        <f aca="false">L64/10</f>
        <v>7.57</v>
      </c>
      <c r="N64" s="70" t="n">
        <v>8</v>
      </c>
      <c r="O64" s="92" t="n">
        <f aca="false">M64*100/N64</f>
        <v>94.625</v>
      </c>
    </row>
    <row r="65" customFormat="false" ht="12.75" hidden="false" customHeight="false" outlineLevel="0" collapsed="false">
      <c r="A65" s="66" t="s">
        <v>151</v>
      </c>
      <c r="B65" s="67" t="n">
        <v>4</v>
      </c>
      <c r="C65" s="67" t="n">
        <v>21</v>
      </c>
      <c r="D65" s="67" t="n">
        <v>100</v>
      </c>
      <c r="E65" s="67"/>
      <c r="F65" s="67" t="n">
        <v>5</v>
      </c>
      <c r="G65" s="67" t="n">
        <v>8</v>
      </c>
      <c r="H65" s="67"/>
      <c r="I65" s="67" t="n">
        <v>40</v>
      </c>
      <c r="J65" s="67" t="n">
        <v>4</v>
      </c>
      <c r="K65" s="67" t="n">
        <v>56</v>
      </c>
      <c r="L65" s="68" t="n">
        <f aca="false">SUM(B65:K65)</f>
        <v>238</v>
      </c>
      <c r="M65" s="69" t="n">
        <f aca="false">L65/10</f>
        <v>23.8</v>
      </c>
      <c r="N65" s="70" t="n">
        <v>25</v>
      </c>
      <c r="O65" s="92" t="n">
        <f aca="false">M65*100/N65</f>
        <v>95.2</v>
      </c>
    </row>
    <row r="66" customFormat="false" ht="12.75" hidden="false" customHeight="false" outlineLevel="0" collapsed="false">
      <c r="A66" s="66" t="s">
        <v>152</v>
      </c>
      <c r="B66" s="67"/>
      <c r="C66" s="67"/>
      <c r="D66" s="67" t="n">
        <v>122</v>
      </c>
      <c r="E66" s="67"/>
      <c r="F66" s="67"/>
      <c r="G66" s="67"/>
      <c r="H66" s="67" t="n">
        <v>33</v>
      </c>
      <c r="I66" s="67"/>
      <c r="J66" s="67"/>
      <c r="K66" s="67" t="n">
        <v>91</v>
      </c>
      <c r="L66" s="68" t="n">
        <f aca="false">SUM(B66:K66)</f>
        <v>246</v>
      </c>
      <c r="M66" s="69" t="n">
        <f aca="false">L66/10</f>
        <v>24.6</v>
      </c>
      <c r="N66" s="70" t="n">
        <v>27</v>
      </c>
      <c r="O66" s="92" t="n">
        <f aca="false">M66*100/N66</f>
        <v>91.1111111111111</v>
      </c>
    </row>
    <row r="67" customFormat="false" ht="12.75" hidden="false" customHeight="false" outlineLevel="0" collapsed="false">
      <c r="A67" s="66" t="s">
        <v>153</v>
      </c>
      <c r="B67" s="67" t="n">
        <v>12.5</v>
      </c>
      <c r="C67" s="67" t="n">
        <v>20</v>
      </c>
      <c r="D67" s="67" t="n">
        <v>15</v>
      </c>
      <c r="E67" s="67" t="n">
        <v>9</v>
      </c>
      <c r="F67" s="67" t="n">
        <v>6</v>
      </c>
      <c r="G67" s="67" t="n">
        <v>16.5</v>
      </c>
      <c r="H67" s="67" t="n">
        <v>14</v>
      </c>
      <c r="I67" s="67" t="n">
        <v>10</v>
      </c>
      <c r="J67" s="67" t="n">
        <v>5</v>
      </c>
      <c r="K67" s="67" t="n">
        <v>15</v>
      </c>
      <c r="L67" s="68" t="n">
        <f aca="false">SUM(B67:K67)</f>
        <v>123</v>
      </c>
      <c r="M67" s="69" t="n">
        <f aca="false">L67/10</f>
        <v>12.3</v>
      </c>
      <c r="N67" s="70" t="n">
        <v>12</v>
      </c>
      <c r="O67" s="92" t="n">
        <f aca="false">M67*100/N67</f>
        <v>102.5</v>
      </c>
    </row>
    <row r="68" customFormat="false" ht="12.75" hidden="false" customHeight="false" outlineLevel="0" collapsed="false">
      <c r="A68" s="77" t="s">
        <v>154</v>
      </c>
      <c r="B68" s="67" t="n">
        <v>21</v>
      </c>
      <c r="C68" s="67" t="n">
        <v>64</v>
      </c>
      <c r="D68" s="67" t="n">
        <v>48</v>
      </c>
      <c r="E68" s="67" t="n">
        <v>40</v>
      </c>
      <c r="F68" s="67" t="n">
        <v>40</v>
      </c>
      <c r="G68" s="67" t="n">
        <v>20</v>
      </c>
      <c r="H68" s="67" t="n">
        <v>20</v>
      </c>
      <c r="I68" s="67" t="n">
        <v>15</v>
      </c>
      <c r="J68" s="67" t="n">
        <v>25.5</v>
      </c>
      <c r="K68" s="67" t="n">
        <v>30</v>
      </c>
      <c r="L68" s="68" t="n">
        <f aca="false">SUM(B68:K68)</f>
        <v>323.5</v>
      </c>
      <c r="M68" s="69" t="n">
        <f aca="false">L68/10</f>
        <v>32.35</v>
      </c>
      <c r="N68" s="78" t="n">
        <v>37</v>
      </c>
      <c r="O68" s="92" t="n">
        <f aca="false">M68*100/N68</f>
        <v>87.4324324324324</v>
      </c>
    </row>
    <row r="69" customFormat="false" ht="12.75" hidden="false" customHeight="false" outlineLevel="0" collapsed="false">
      <c r="A69" s="79" t="s">
        <v>155</v>
      </c>
      <c r="B69" s="67"/>
      <c r="C69" s="67" t="n">
        <v>50</v>
      </c>
      <c r="D69" s="67"/>
      <c r="E69" s="67"/>
      <c r="F69" s="67" t="n">
        <v>50</v>
      </c>
      <c r="G69" s="67" t="n">
        <v>30</v>
      </c>
      <c r="H69" s="67" t="n">
        <v>50</v>
      </c>
      <c r="I69" s="67" t="n">
        <v>25</v>
      </c>
      <c r="J69" s="67"/>
      <c r="K69" s="67" t="n">
        <v>10</v>
      </c>
      <c r="L69" s="68" t="n">
        <f aca="false">SUM(B69:K69)</f>
        <v>215</v>
      </c>
      <c r="M69" s="69" t="n">
        <f aca="false">L69/10</f>
        <v>21.5</v>
      </c>
      <c r="N69" s="70" t="n">
        <v>20</v>
      </c>
      <c r="O69" s="92" t="n">
        <f aca="false">M69*100/N69</f>
        <v>107.5</v>
      </c>
    </row>
    <row r="70" customFormat="false" ht="12.75" hidden="false" customHeight="false" outlineLevel="0" collapsed="false">
      <c r="A70" s="73" t="s">
        <v>156</v>
      </c>
      <c r="B70" s="67" t="n">
        <v>3</v>
      </c>
      <c r="C70" s="80" t="n">
        <v>2</v>
      </c>
      <c r="D70" s="67" t="n">
        <v>2.4</v>
      </c>
      <c r="E70" s="67"/>
      <c r="F70" s="67"/>
      <c r="G70" s="67"/>
      <c r="H70" s="67"/>
      <c r="I70" s="67"/>
      <c r="J70" s="67"/>
      <c r="K70" s="67"/>
      <c r="L70" s="68" t="n">
        <f aca="false">SUM(B70:K70)</f>
        <v>7.4</v>
      </c>
      <c r="M70" s="69" t="n">
        <f aca="false">L70/10</f>
        <v>0.74</v>
      </c>
      <c r="N70" s="70" t="n">
        <v>3</v>
      </c>
      <c r="O70" s="92" t="n">
        <f aca="false">M70*100/N70</f>
        <v>24.6666666666667</v>
      </c>
    </row>
    <row r="71" customFormat="false" ht="12.75" hidden="false" customHeight="false" outlineLevel="0" collapsed="false">
      <c r="A71" s="66" t="s">
        <v>157</v>
      </c>
      <c r="B71" s="81" t="n">
        <v>1</v>
      </c>
      <c r="C71" s="81" t="n">
        <v>1</v>
      </c>
      <c r="D71" s="81" t="n">
        <v>1</v>
      </c>
      <c r="E71" s="81"/>
      <c r="F71" s="81"/>
      <c r="G71" s="81"/>
      <c r="H71" s="81" t="n">
        <v>1</v>
      </c>
      <c r="I71" s="81" t="n">
        <v>1</v>
      </c>
      <c r="J71" s="81"/>
      <c r="K71" s="81" t="n">
        <v>1</v>
      </c>
      <c r="L71" s="68" t="n">
        <f aca="false">SUM(B71:K71)</f>
        <v>6</v>
      </c>
      <c r="M71" s="69" t="n">
        <f aca="false">L71/10</f>
        <v>0.6</v>
      </c>
      <c r="N71" s="70" t="n">
        <v>1</v>
      </c>
      <c r="O71" s="92" t="n">
        <f aca="false">M71*100/N71</f>
        <v>60</v>
      </c>
    </row>
    <row r="72" customFormat="false" ht="12.75" hidden="false" customHeight="false" outlineLevel="0" collapsed="false">
      <c r="A72" s="72" t="s">
        <v>158</v>
      </c>
      <c r="B72" s="81"/>
      <c r="C72" s="81" t="n">
        <v>4</v>
      </c>
      <c r="D72" s="81"/>
      <c r="E72" s="81" t="n">
        <v>4</v>
      </c>
      <c r="F72" s="81"/>
      <c r="G72" s="81" t="n">
        <v>4</v>
      </c>
      <c r="H72" s="81"/>
      <c r="I72" s="81"/>
      <c r="J72" s="81" t="n">
        <v>4</v>
      </c>
      <c r="K72" s="81"/>
      <c r="L72" s="68" t="n">
        <f aca="false">SUM(B72:K72)</f>
        <v>16</v>
      </c>
      <c r="M72" s="69" t="n">
        <f aca="false">L72/10</f>
        <v>1.6</v>
      </c>
      <c r="N72" s="70" t="n">
        <v>2</v>
      </c>
      <c r="O72" s="92" t="n">
        <f aca="false">M72*100/N72</f>
        <v>80</v>
      </c>
    </row>
    <row r="73" customFormat="false" ht="12.75" hidden="false" customHeight="false" outlineLevel="0" collapsed="false">
      <c r="A73" s="66" t="s">
        <v>159</v>
      </c>
      <c r="B73" s="76"/>
      <c r="C73" s="76"/>
      <c r="D73" s="76"/>
      <c r="E73" s="76"/>
      <c r="F73" s="76" t="n">
        <v>4</v>
      </c>
      <c r="G73" s="76"/>
      <c r="H73" s="76" t="n">
        <v>4</v>
      </c>
      <c r="I73" s="76"/>
      <c r="J73" s="76"/>
      <c r="K73" s="76"/>
      <c r="L73" s="68" t="n">
        <f aca="false">SUM(B73:K73)</f>
        <v>8</v>
      </c>
      <c r="M73" s="69" t="n">
        <f aca="false">L73/10</f>
        <v>0.8</v>
      </c>
      <c r="N73" s="70" t="n">
        <v>1</v>
      </c>
      <c r="O73" s="92" t="n">
        <f aca="false">M73*100/N73</f>
        <v>80</v>
      </c>
    </row>
    <row r="74" customFormat="false" ht="12.75" hidden="false" customHeight="false" outlineLevel="0" collapsed="false">
      <c r="A74" s="66" t="s">
        <v>160</v>
      </c>
      <c r="B74" s="76" t="n">
        <v>6</v>
      </c>
      <c r="C74" s="76" t="n">
        <v>6</v>
      </c>
      <c r="D74" s="76" t="n">
        <v>6</v>
      </c>
      <c r="E74" s="76" t="n">
        <v>6</v>
      </c>
      <c r="F74" s="76" t="n">
        <v>6</v>
      </c>
      <c r="G74" s="76" t="n">
        <v>6</v>
      </c>
      <c r="H74" s="76" t="n">
        <v>6</v>
      </c>
      <c r="I74" s="76" t="n">
        <v>6</v>
      </c>
      <c r="J74" s="76" t="n">
        <v>6</v>
      </c>
      <c r="K74" s="76" t="n">
        <v>6</v>
      </c>
      <c r="L74" s="68" t="n">
        <f aca="false">SUM(B74:K74)</f>
        <v>60</v>
      </c>
      <c r="M74" s="69" t="n">
        <f aca="false">L74/10</f>
        <v>6</v>
      </c>
      <c r="N74" s="70" t="n">
        <v>6</v>
      </c>
      <c r="O74" s="92" t="n">
        <f aca="false">M74*100/N74</f>
        <v>100</v>
      </c>
    </row>
    <row r="75" customFormat="false" ht="12.75" hidden="false" customHeight="false" outlineLevel="0" collapsed="false">
      <c r="A75" s="66" t="s">
        <v>161</v>
      </c>
      <c r="B75" s="82" t="n">
        <v>0.14</v>
      </c>
      <c r="C75" s="82" t="n">
        <v>0.14</v>
      </c>
      <c r="D75" s="82" t="n">
        <v>0.2</v>
      </c>
      <c r="E75" s="82" t="n">
        <v>0.15</v>
      </c>
      <c r="F75" s="82" t="n">
        <v>0.2</v>
      </c>
      <c r="G75" s="82"/>
      <c r="H75" s="82" t="n">
        <v>0.2</v>
      </c>
      <c r="I75" s="82"/>
      <c r="J75" s="82" t="n">
        <v>0.3</v>
      </c>
      <c r="K75" s="82" t="n">
        <v>0.2</v>
      </c>
      <c r="L75" s="68" t="n">
        <f aca="false">SUM(B75:K75)</f>
        <v>1.53</v>
      </c>
      <c r="M75" s="69" t="n">
        <f aca="false">L75/10</f>
        <v>0.153</v>
      </c>
      <c r="N75" s="70" t="n">
        <v>0.3</v>
      </c>
      <c r="O75" s="92" t="n">
        <f aca="false">M75*100/N75</f>
        <v>51</v>
      </c>
    </row>
    <row r="76" customFormat="false" ht="12.75" hidden="false" customHeight="false" outlineLevel="0" collapsed="false">
      <c r="A76" s="66" t="s">
        <v>162</v>
      </c>
      <c r="B76" s="83" t="n">
        <v>50</v>
      </c>
      <c r="C76" s="83" t="n">
        <v>50</v>
      </c>
      <c r="D76" s="83" t="n">
        <v>50</v>
      </c>
      <c r="E76" s="83" t="n">
        <v>50</v>
      </c>
      <c r="F76" s="83" t="n">
        <v>50</v>
      </c>
      <c r="G76" s="83" t="n">
        <v>50</v>
      </c>
      <c r="H76" s="83" t="n">
        <v>50</v>
      </c>
      <c r="I76" s="83" t="n">
        <v>50</v>
      </c>
      <c r="J76" s="83" t="n">
        <v>50</v>
      </c>
      <c r="K76" s="83" t="n">
        <v>50</v>
      </c>
      <c r="L76" s="68" t="n">
        <f aca="false">SUM(B76:K76)</f>
        <v>500</v>
      </c>
      <c r="M76" s="69" t="n">
        <f aca="false">L76/10</f>
        <v>50</v>
      </c>
      <c r="N76" s="70" t="n">
        <v>50</v>
      </c>
      <c r="O76" s="92" t="n">
        <f aca="false">M76*100/N76</f>
        <v>100</v>
      </c>
    </row>
    <row r="77" customFormat="false" ht="12.75" hidden="false" customHeight="false" outlineLevel="0" collapsed="false">
      <c r="A77" s="59"/>
      <c r="B77" s="84"/>
      <c r="C77" s="59"/>
      <c r="D77" s="59"/>
      <c r="E77" s="59"/>
      <c r="F77" s="59"/>
      <c r="G77" s="59"/>
      <c r="H77" s="59"/>
      <c r="I77" s="59"/>
      <c r="J77" s="59"/>
      <c r="K77" s="59"/>
      <c r="L77" s="85"/>
      <c r="M77" s="85"/>
      <c r="N77" s="86"/>
      <c r="O77" s="93" t="n">
        <f aca="false">AVERAGE(O45:O76)</f>
        <v>91.4092751130251</v>
      </c>
    </row>
    <row r="78" customFormat="false" ht="12.75" hidden="false" customHeight="false" outlineLevel="0" collapsed="false">
      <c r="A78" s="87"/>
      <c r="B78" s="84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88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59"/>
    </row>
    <row r="80" customFormat="false" ht="15.75" hidden="false" customHeight="true" outlineLevel="0" collapsed="false">
      <c r="A80" s="90" t="s">
        <v>164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1"/>
      <c r="M80" s="91"/>
      <c r="N80" s="59"/>
      <c r="O80" s="59"/>
    </row>
    <row r="81" customFormat="false" ht="12.75" hidden="false" customHeight="true" outlineLevel="0" collapsed="false">
      <c r="A81" s="61" t="s">
        <v>127</v>
      </c>
      <c r="B81" s="62" t="s">
        <v>128</v>
      </c>
      <c r="C81" s="62"/>
      <c r="D81" s="62"/>
      <c r="E81" s="62"/>
      <c r="F81" s="62"/>
      <c r="G81" s="62"/>
      <c r="H81" s="62"/>
      <c r="I81" s="62"/>
      <c r="J81" s="62"/>
      <c r="K81" s="62"/>
      <c r="L81" s="63" t="s">
        <v>129</v>
      </c>
      <c r="M81" s="64" t="s">
        <v>130</v>
      </c>
      <c r="N81" s="61" t="s">
        <v>131</v>
      </c>
      <c r="O81" s="61" t="s">
        <v>132</v>
      </c>
    </row>
    <row r="82" customFormat="false" ht="12.75" hidden="false" customHeight="false" outlineLevel="0" collapsed="false">
      <c r="A82" s="61"/>
      <c r="B82" s="62" t="n">
        <v>1</v>
      </c>
      <c r="C82" s="62" t="n">
        <v>2</v>
      </c>
      <c r="D82" s="62" t="n">
        <v>3</v>
      </c>
      <c r="E82" s="62" t="n">
        <v>4</v>
      </c>
      <c r="F82" s="62" t="n">
        <v>5</v>
      </c>
      <c r="G82" s="62" t="n">
        <v>6</v>
      </c>
      <c r="H82" s="62" t="n">
        <v>7</v>
      </c>
      <c r="I82" s="62" t="n">
        <v>8</v>
      </c>
      <c r="J82" s="62" t="n">
        <v>9</v>
      </c>
      <c r="K82" s="62" t="n">
        <v>10</v>
      </c>
      <c r="L82" s="63"/>
      <c r="M82" s="64"/>
      <c r="N82" s="61"/>
      <c r="O82" s="61"/>
    </row>
    <row r="83" customFormat="false" ht="12.75" hidden="false" customHeight="false" outlineLevel="0" collapsed="false">
      <c r="A83" s="61"/>
      <c r="B83" s="65" t="s">
        <v>133</v>
      </c>
      <c r="C83" s="65"/>
      <c r="D83" s="65"/>
      <c r="E83" s="65"/>
      <c r="F83" s="65"/>
      <c r="G83" s="65"/>
      <c r="H83" s="65"/>
      <c r="I83" s="65"/>
      <c r="J83" s="65"/>
      <c r="K83" s="65"/>
      <c r="L83" s="63"/>
      <c r="M83" s="64"/>
      <c r="N83" s="61"/>
      <c r="O83" s="61"/>
    </row>
    <row r="84" customFormat="false" ht="12.75" hidden="false" customHeight="false" outlineLevel="0" collapsed="false">
      <c r="A84" s="66" t="s">
        <v>50</v>
      </c>
      <c r="B84" s="67" t="n">
        <v>131</v>
      </c>
      <c r="C84" s="67" t="n">
        <v>85</v>
      </c>
      <c r="D84" s="67" t="n">
        <v>60</v>
      </c>
      <c r="E84" s="67" t="n">
        <v>65</v>
      </c>
      <c r="F84" s="67" t="n">
        <v>80</v>
      </c>
      <c r="G84" s="67" t="n">
        <v>100</v>
      </c>
      <c r="H84" s="67" t="n">
        <v>66</v>
      </c>
      <c r="I84" s="67" t="n">
        <v>100</v>
      </c>
      <c r="J84" s="67" t="n">
        <v>60</v>
      </c>
      <c r="K84" s="67" t="n">
        <v>25</v>
      </c>
      <c r="L84" s="68" t="n">
        <f aca="false">SUM(B84:K84)</f>
        <v>772</v>
      </c>
      <c r="M84" s="69" t="n">
        <f aca="false">L84/10</f>
        <v>77.2</v>
      </c>
      <c r="N84" s="70" t="n">
        <v>90</v>
      </c>
      <c r="O84" s="71" t="n">
        <f aca="false">M84*100/N84</f>
        <v>85.7777777777778</v>
      </c>
    </row>
    <row r="85" customFormat="false" ht="12.75" hidden="false" customHeight="false" outlineLevel="0" collapsed="false">
      <c r="A85" s="66" t="s">
        <v>26</v>
      </c>
      <c r="B85" s="67" t="n">
        <v>100</v>
      </c>
      <c r="C85" s="67" t="n">
        <v>60</v>
      </c>
      <c r="D85" s="67" t="n">
        <v>100</v>
      </c>
      <c r="E85" s="67" t="n">
        <v>60</v>
      </c>
      <c r="F85" s="67" t="n">
        <v>60</v>
      </c>
      <c r="G85" s="67" t="n">
        <v>60</v>
      </c>
      <c r="H85" s="67" t="n">
        <v>60</v>
      </c>
      <c r="I85" s="67" t="n">
        <v>50</v>
      </c>
      <c r="J85" s="67" t="n">
        <v>60</v>
      </c>
      <c r="K85" s="67" t="n">
        <v>60</v>
      </c>
      <c r="L85" s="68" t="n">
        <f aca="false">SUM(B85:K85)</f>
        <v>670</v>
      </c>
      <c r="M85" s="69" t="n">
        <f aca="false">L85/10</f>
        <v>67</v>
      </c>
      <c r="N85" s="70" t="n">
        <v>80</v>
      </c>
      <c r="O85" s="71" t="n">
        <f aca="false">M85*100/N85</f>
        <v>83.75</v>
      </c>
    </row>
    <row r="86" customFormat="false" ht="12.75" hidden="false" customHeight="false" outlineLevel="0" collapsed="false">
      <c r="A86" s="66" t="s">
        <v>134</v>
      </c>
      <c r="B86" s="67" t="n">
        <v>74.3</v>
      </c>
      <c r="C86" s="67" t="n">
        <v>42</v>
      </c>
      <c r="D86" s="67" t="n">
        <v>62.5</v>
      </c>
      <c r="E86" s="67" t="n">
        <v>3</v>
      </c>
      <c r="F86" s="67"/>
      <c r="G86" s="67" t="n">
        <v>2</v>
      </c>
      <c r="H86" s="67" t="n">
        <v>14</v>
      </c>
      <c r="I86" s="67"/>
      <c r="J86" s="67" t="n">
        <v>12</v>
      </c>
      <c r="K86" s="67" t="n">
        <v>59.85</v>
      </c>
      <c r="L86" s="68" t="n">
        <f aca="false">SUM(B86:K86)</f>
        <v>269.65</v>
      </c>
      <c r="M86" s="69" t="n">
        <f aca="false">L86/10</f>
        <v>26.965</v>
      </c>
      <c r="N86" s="70" t="n">
        <v>30</v>
      </c>
      <c r="O86" s="71" t="n">
        <f aca="false">M86*100/N86</f>
        <v>89.8833333333333</v>
      </c>
    </row>
    <row r="87" customFormat="false" ht="12.75" hidden="false" customHeight="false" outlineLevel="0" collapsed="false">
      <c r="A87" s="66" t="s">
        <v>135</v>
      </c>
      <c r="B87" s="67"/>
      <c r="C87" s="67"/>
      <c r="D87" s="67"/>
      <c r="E87" s="67"/>
      <c r="F87" s="67"/>
      <c r="G87" s="67"/>
      <c r="H87" s="67" t="n">
        <v>10</v>
      </c>
      <c r="I87" s="67"/>
      <c r="J87" s="67"/>
      <c r="K87" s="67" t="n">
        <v>6</v>
      </c>
      <c r="L87" s="68" t="n">
        <f aca="false">SUM(B87:K87)</f>
        <v>16</v>
      </c>
      <c r="M87" s="69" t="n">
        <f aca="false">L87/10</f>
        <v>1.6</v>
      </c>
      <c r="N87" s="70" t="n">
        <v>2</v>
      </c>
      <c r="O87" s="71" t="n">
        <f aca="false">M87*100/N87</f>
        <v>80</v>
      </c>
    </row>
    <row r="88" customFormat="false" ht="12.75" hidden="false" customHeight="false" outlineLevel="0" collapsed="false">
      <c r="A88" s="66" t="s">
        <v>136</v>
      </c>
      <c r="B88" s="67" t="n">
        <v>68</v>
      </c>
      <c r="C88" s="67"/>
      <c r="D88" s="67"/>
      <c r="E88" s="67"/>
      <c r="F88" s="67" t="n">
        <v>20</v>
      </c>
      <c r="G88" s="67"/>
      <c r="H88" s="67"/>
      <c r="I88" s="67"/>
      <c r="J88" s="67"/>
      <c r="K88" s="67"/>
      <c r="L88" s="68" t="n">
        <f aca="false">SUM(B88:K88)</f>
        <v>88</v>
      </c>
      <c r="M88" s="69" t="n">
        <f aca="false">L88/10</f>
        <v>8.8</v>
      </c>
      <c r="N88" s="70" t="n">
        <v>10</v>
      </c>
      <c r="O88" s="71" t="n">
        <f aca="false">M88*100/N88</f>
        <v>88</v>
      </c>
    </row>
    <row r="89" customFormat="false" ht="12.75" hidden="false" customHeight="false" outlineLevel="0" collapsed="false">
      <c r="A89" s="72" t="s">
        <v>137</v>
      </c>
      <c r="B89" s="67"/>
      <c r="C89" s="67" t="n">
        <v>41.3</v>
      </c>
      <c r="D89" s="67"/>
      <c r="E89" s="67" t="n">
        <v>93.5</v>
      </c>
      <c r="F89" s="67" t="n">
        <v>12.4</v>
      </c>
      <c r="G89" s="67" t="n">
        <v>53</v>
      </c>
      <c r="H89" s="67" t="n">
        <v>19</v>
      </c>
      <c r="I89" s="67" t="n">
        <v>48</v>
      </c>
      <c r="J89" s="67" t="n">
        <v>38</v>
      </c>
      <c r="K89" s="67" t="n">
        <v>6</v>
      </c>
      <c r="L89" s="68" t="n">
        <f aca="false">SUM(B89:K89)</f>
        <v>311.2</v>
      </c>
      <c r="M89" s="69" t="n">
        <f aca="false">L89/10</f>
        <v>31.12</v>
      </c>
      <c r="N89" s="70" t="n">
        <v>32</v>
      </c>
      <c r="O89" s="71" t="n">
        <f aca="false">M89*100/N89</f>
        <v>97.25</v>
      </c>
    </row>
    <row r="90" customFormat="false" ht="12.75" hidden="false" customHeight="false" outlineLevel="0" collapsed="false">
      <c r="A90" s="66" t="s">
        <v>138</v>
      </c>
      <c r="B90" s="67" t="n">
        <v>35</v>
      </c>
      <c r="C90" s="67"/>
      <c r="D90" s="67"/>
      <c r="E90" s="67"/>
      <c r="F90" s="67"/>
      <c r="G90" s="67"/>
      <c r="H90" s="67"/>
      <c r="I90" s="67"/>
      <c r="J90" s="67"/>
      <c r="K90" s="67"/>
      <c r="L90" s="68" t="n">
        <f aca="false">SUM(B90:K90)</f>
        <v>35</v>
      </c>
      <c r="M90" s="69" t="n">
        <f aca="false">L90/10</f>
        <v>3.5</v>
      </c>
      <c r="N90" s="70" t="n">
        <v>3</v>
      </c>
      <c r="O90" s="71" t="n">
        <f aca="false">M90*100/N90</f>
        <v>116.666666666667</v>
      </c>
    </row>
    <row r="91" customFormat="false" ht="12.75" hidden="false" customHeight="false" outlineLevel="0" collapsed="false">
      <c r="A91" s="66" t="s">
        <v>139</v>
      </c>
      <c r="B91" s="67" t="n">
        <v>154</v>
      </c>
      <c r="C91" s="67" t="n">
        <v>75</v>
      </c>
      <c r="D91" s="67" t="n">
        <v>128.3</v>
      </c>
      <c r="E91" s="67" t="n">
        <v>112</v>
      </c>
      <c r="F91" s="67" t="n">
        <v>154</v>
      </c>
      <c r="G91" s="67" t="n">
        <v>112.3</v>
      </c>
      <c r="H91" s="67" t="n">
        <v>208.3</v>
      </c>
      <c r="I91" s="67" t="n">
        <v>210</v>
      </c>
      <c r="J91" s="67" t="n">
        <v>108</v>
      </c>
      <c r="K91" s="67" t="n">
        <v>203.3</v>
      </c>
      <c r="L91" s="68" t="n">
        <f aca="false">SUM(B91:K91)</f>
        <v>1465.2</v>
      </c>
      <c r="M91" s="69" t="n">
        <f aca="false">L91/10</f>
        <v>146.52</v>
      </c>
      <c r="N91" s="70" t="n">
        <v>140</v>
      </c>
      <c r="O91" s="71" t="n">
        <f aca="false">M91*100/N91</f>
        <v>104.657142857143</v>
      </c>
    </row>
    <row r="92" customFormat="false" ht="12.75" hidden="false" customHeight="false" outlineLevel="0" collapsed="false">
      <c r="A92" s="66" t="s">
        <v>140</v>
      </c>
      <c r="B92" s="67" t="n">
        <v>127.5</v>
      </c>
      <c r="C92" s="67" t="n">
        <v>279.2</v>
      </c>
      <c r="D92" s="67" t="n">
        <v>207</v>
      </c>
      <c r="E92" s="67" t="n">
        <v>97.5</v>
      </c>
      <c r="F92" s="67" t="n">
        <v>100</v>
      </c>
      <c r="G92" s="67" t="n">
        <v>151.3</v>
      </c>
      <c r="H92" s="67" t="n">
        <v>148.7</v>
      </c>
      <c r="I92" s="67" t="n">
        <v>99</v>
      </c>
      <c r="J92" s="67" t="n">
        <v>400.5</v>
      </c>
      <c r="K92" s="67" t="n">
        <v>68.5</v>
      </c>
      <c r="L92" s="68" t="n">
        <f aca="false">SUM(B92:K92)</f>
        <v>1679.2</v>
      </c>
      <c r="M92" s="69" t="n">
        <f aca="false">L92/10</f>
        <v>167.92</v>
      </c>
      <c r="N92" s="70" t="n">
        <v>160</v>
      </c>
      <c r="O92" s="71" t="n">
        <f aca="false">M92*100/N92</f>
        <v>104.95</v>
      </c>
    </row>
    <row r="93" customFormat="false" ht="12.75" hidden="false" customHeight="false" outlineLevel="0" collapsed="false">
      <c r="A93" s="73" t="s">
        <v>141</v>
      </c>
      <c r="B93" s="67"/>
      <c r="C93" s="67" t="n">
        <v>3.6</v>
      </c>
      <c r="D93" s="67" t="n">
        <v>5</v>
      </c>
      <c r="E93" s="67" t="n">
        <v>8.4</v>
      </c>
      <c r="F93" s="67"/>
      <c r="G93" s="67"/>
      <c r="H93" s="67"/>
      <c r="I93" s="67" t="n">
        <v>5</v>
      </c>
      <c r="J93" s="67"/>
      <c r="K93" s="67"/>
      <c r="L93" s="68" t="n">
        <f aca="false">SUM(B93:K93)</f>
        <v>22</v>
      </c>
      <c r="M93" s="69" t="n">
        <f aca="false">L93/10</f>
        <v>2.2</v>
      </c>
      <c r="N93" s="70" t="n">
        <v>3</v>
      </c>
      <c r="O93" s="71" t="n">
        <f aca="false">M93*100/N93</f>
        <v>73.3333333333333</v>
      </c>
    </row>
    <row r="94" customFormat="false" ht="12.75" hidden="false" customHeight="false" outlineLevel="0" collapsed="false">
      <c r="A94" s="66" t="s">
        <v>37</v>
      </c>
      <c r="B94" s="74"/>
      <c r="C94" s="67" t="n">
        <v>100</v>
      </c>
      <c r="D94" s="67" t="n">
        <v>100</v>
      </c>
      <c r="E94" s="67" t="n">
        <v>100</v>
      </c>
      <c r="F94" s="67" t="n">
        <v>130.4</v>
      </c>
      <c r="G94" s="67" t="n">
        <v>100</v>
      </c>
      <c r="H94" s="67" t="n">
        <v>100</v>
      </c>
      <c r="I94" s="67"/>
      <c r="J94" s="67" t="n">
        <v>200</v>
      </c>
      <c r="K94" s="67" t="n">
        <v>150</v>
      </c>
      <c r="L94" s="68" t="n">
        <f aca="false">SUM(B94:K94)</f>
        <v>980.4</v>
      </c>
      <c r="M94" s="69" t="n">
        <f aca="false">L94/10</f>
        <v>98.04</v>
      </c>
      <c r="N94" s="70" t="n">
        <v>100</v>
      </c>
      <c r="O94" s="71" t="n">
        <f aca="false">M94*100/N94</f>
        <v>98.04</v>
      </c>
    </row>
    <row r="95" customFormat="false" ht="12.75" hidden="false" customHeight="false" outlineLevel="0" collapsed="false">
      <c r="A95" s="66" t="s">
        <v>142</v>
      </c>
      <c r="B95" s="67" t="n">
        <v>20</v>
      </c>
      <c r="C95" s="67"/>
      <c r="D95" s="67"/>
      <c r="E95" s="67"/>
      <c r="F95" s="67"/>
      <c r="G95" s="67"/>
      <c r="H95" s="67"/>
      <c r="I95" s="67"/>
      <c r="J95" s="67" t="n">
        <v>20</v>
      </c>
      <c r="K95" s="67"/>
      <c r="L95" s="68" t="n">
        <f aca="false">SUM(B95:K95)</f>
        <v>40</v>
      </c>
      <c r="M95" s="69" t="n">
        <f aca="false">L95/10</f>
        <v>4</v>
      </c>
      <c r="N95" s="70" t="n">
        <v>4</v>
      </c>
      <c r="O95" s="71" t="n">
        <f aca="false">M95*100/N95</f>
        <v>100</v>
      </c>
    </row>
    <row r="96" customFormat="false" ht="12.75" hidden="false" customHeight="false" outlineLevel="0" collapsed="false">
      <c r="A96" s="66" t="s">
        <v>143</v>
      </c>
      <c r="B96" s="74"/>
      <c r="C96" s="67" t="n">
        <v>200</v>
      </c>
      <c r="D96" s="67" t="n">
        <v>200</v>
      </c>
      <c r="E96" s="67" t="n">
        <v>200</v>
      </c>
      <c r="F96" s="67" t="n">
        <v>200</v>
      </c>
      <c r="G96" s="67" t="n">
        <v>200</v>
      </c>
      <c r="H96" s="67" t="n">
        <v>60</v>
      </c>
      <c r="I96" s="67" t="n">
        <v>200</v>
      </c>
      <c r="J96" s="67" t="n">
        <v>200</v>
      </c>
      <c r="K96" s="67"/>
      <c r="L96" s="68" t="n">
        <f aca="false">SUM(B96:K96)</f>
        <v>1460</v>
      </c>
      <c r="M96" s="69" t="n">
        <f aca="false">L96/10</f>
        <v>146</v>
      </c>
      <c r="N96" s="70" t="n">
        <v>160</v>
      </c>
      <c r="O96" s="71" t="n">
        <f aca="false">M96*100/N96</f>
        <v>91.25</v>
      </c>
    </row>
    <row r="97" customFormat="false" ht="12.75" hidden="false" customHeight="false" outlineLevel="0" collapsed="false">
      <c r="A97" s="66" t="s">
        <v>144</v>
      </c>
      <c r="B97" s="67" t="n">
        <v>95</v>
      </c>
      <c r="C97" s="67" t="n">
        <v>65</v>
      </c>
      <c r="D97" s="67"/>
      <c r="E97" s="67" t="n">
        <v>175</v>
      </c>
      <c r="F97" s="67" t="n">
        <v>145</v>
      </c>
      <c r="G97" s="67" t="n">
        <v>94</v>
      </c>
      <c r="H97" s="67" t="n">
        <v>76</v>
      </c>
      <c r="I97" s="67" t="n">
        <v>110</v>
      </c>
      <c r="J97" s="67" t="n">
        <v>126</v>
      </c>
      <c r="K97" s="67" t="n">
        <v>53</v>
      </c>
      <c r="L97" s="68" t="n">
        <f aca="false">SUM(B97:K97)</f>
        <v>939</v>
      </c>
      <c r="M97" s="69" t="n">
        <f aca="false">L97/10</f>
        <v>93.9</v>
      </c>
      <c r="N97" s="70" t="n">
        <v>95</v>
      </c>
      <c r="O97" s="71" t="n">
        <f aca="false">M97*100/N97</f>
        <v>98.8421052631579</v>
      </c>
    </row>
    <row r="98" customFormat="false" ht="12.75" hidden="false" customHeight="false" outlineLevel="0" collapsed="false">
      <c r="A98" s="75" t="s">
        <v>145</v>
      </c>
      <c r="B98" s="67" t="n">
        <v>70</v>
      </c>
      <c r="C98" s="67"/>
      <c r="D98" s="67"/>
      <c r="E98" s="67"/>
      <c r="F98" s="67"/>
      <c r="G98" s="67" t="n">
        <v>50</v>
      </c>
      <c r="H98" s="67"/>
      <c r="I98" s="67"/>
      <c r="J98" s="67" t="n">
        <v>20</v>
      </c>
      <c r="K98" s="67"/>
      <c r="L98" s="68" t="n">
        <f aca="false">SUM(B98:K98)</f>
        <v>140</v>
      </c>
      <c r="M98" s="69" t="n">
        <f aca="false">L98/10</f>
        <v>14</v>
      </c>
      <c r="N98" s="70" t="n">
        <v>20</v>
      </c>
      <c r="O98" s="71" t="n">
        <f aca="false">M98*100/N98</f>
        <v>70</v>
      </c>
    </row>
    <row r="99" customFormat="false" ht="12.75" hidden="false" customHeight="false" outlineLevel="0" collapsed="false">
      <c r="A99" s="66" t="s">
        <v>146</v>
      </c>
      <c r="B99" s="76" t="n">
        <v>143</v>
      </c>
      <c r="C99" s="76" t="n">
        <v>169</v>
      </c>
      <c r="D99" s="76" t="n">
        <v>248.5</v>
      </c>
      <c r="E99" s="67" t="n">
        <v>250</v>
      </c>
      <c r="F99" s="67" t="n">
        <v>334</v>
      </c>
      <c r="G99" s="67" t="n">
        <v>250</v>
      </c>
      <c r="H99" s="67" t="n">
        <v>122.5</v>
      </c>
      <c r="I99" s="67" t="n">
        <v>355</v>
      </c>
      <c r="J99" s="67" t="n">
        <v>100</v>
      </c>
      <c r="K99" s="67" t="n">
        <v>122.5</v>
      </c>
      <c r="L99" s="68" t="n">
        <f aca="false">SUM(B99:K99)</f>
        <v>2094.5</v>
      </c>
      <c r="M99" s="69" t="n">
        <f aca="false">L99/10</f>
        <v>209.45</v>
      </c>
      <c r="N99" s="70" t="n">
        <v>200</v>
      </c>
      <c r="O99" s="71" t="n">
        <f aca="false">M99*100/N99</f>
        <v>104.725</v>
      </c>
    </row>
    <row r="100" customFormat="false" ht="12.75" hidden="false" customHeight="false" outlineLevel="0" collapsed="false">
      <c r="A100" s="66" t="s">
        <v>147</v>
      </c>
      <c r="B100" s="76" t="n">
        <v>13</v>
      </c>
      <c r="C100" s="76" t="n">
        <v>12.5</v>
      </c>
      <c r="D100" s="76" t="n">
        <v>30</v>
      </c>
      <c r="E100" s="76" t="n">
        <v>25</v>
      </c>
      <c r="F100" s="76" t="n">
        <v>10</v>
      </c>
      <c r="G100" s="76" t="n">
        <v>5.2</v>
      </c>
      <c r="H100" s="76" t="n">
        <v>10</v>
      </c>
      <c r="I100" s="76" t="n">
        <v>23</v>
      </c>
      <c r="J100" s="76" t="n">
        <v>8</v>
      </c>
      <c r="K100" s="76" t="n">
        <v>22</v>
      </c>
      <c r="L100" s="68" t="n">
        <f aca="false">SUM(B100:K100)</f>
        <v>158.7</v>
      </c>
      <c r="M100" s="69" t="n">
        <f aca="false">L100/10</f>
        <v>15.87</v>
      </c>
      <c r="N100" s="70" t="n">
        <v>15</v>
      </c>
      <c r="O100" s="71" t="n">
        <f aca="false">M100*100/N100</f>
        <v>105.8</v>
      </c>
    </row>
    <row r="101" customFormat="false" ht="12.75" hidden="false" customHeight="false" outlineLevel="0" collapsed="false">
      <c r="A101" s="66" t="s">
        <v>148</v>
      </c>
      <c r="B101" s="67"/>
      <c r="C101" s="67" t="n">
        <v>136.5</v>
      </c>
      <c r="D101" s="67"/>
      <c r="E101" s="67"/>
      <c r="F101" s="67"/>
      <c r="G101" s="67"/>
      <c r="H101" s="67" t="n">
        <v>181</v>
      </c>
      <c r="I101" s="67"/>
      <c r="J101" s="67"/>
      <c r="K101" s="67"/>
      <c r="L101" s="68" t="n">
        <f aca="false">SUM(B101:K101)</f>
        <v>317.5</v>
      </c>
      <c r="M101" s="69" t="n">
        <f aca="false">L101/10</f>
        <v>31.75</v>
      </c>
      <c r="N101" s="70" t="n">
        <v>30</v>
      </c>
      <c r="O101" s="71" t="n">
        <f aca="false">M101*100/N101</f>
        <v>105.833333333333</v>
      </c>
    </row>
    <row r="102" customFormat="false" ht="12.75" hidden="false" customHeight="false" outlineLevel="0" collapsed="false">
      <c r="A102" s="66" t="s">
        <v>149</v>
      </c>
      <c r="B102" s="67"/>
      <c r="C102" s="67" t="n">
        <v>20</v>
      </c>
      <c r="D102" s="67" t="n">
        <v>5</v>
      </c>
      <c r="E102" s="67"/>
      <c r="F102" s="67" t="n">
        <v>11.2</v>
      </c>
      <c r="G102" s="67" t="n">
        <v>5</v>
      </c>
      <c r="H102" s="67" t="n">
        <v>43</v>
      </c>
      <c r="I102" s="67" t="n">
        <v>15</v>
      </c>
      <c r="J102" s="67" t="n">
        <v>29</v>
      </c>
      <c r="K102" s="67" t="n">
        <v>12.5</v>
      </c>
      <c r="L102" s="68" t="n">
        <f aca="false">SUM(B102:K102)</f>
        <v>140.7</v>
      </c>
      <c r="M102" s="69" t="n">
        <f aca="false">L102/10</f>
        <v>14.07</v>
      </c>
      <c r="N102" s="70" t="n">
        <v>13</v>
      </c>
      <c r="O102" s="71" t="n">
        <f aca="false">M102*100/N102</f>
        <v>108.230769230769</v>
      </c>
    </row>
    <row r="103" customFormat="false" ht="12.75" hidden="false" customHeight="false" outlineLevel="0" collapsed="false">
      <c r="A103" s="66" t="s">
        <v>150</v>
      </c>
      <c r="B103" s="67"/>
      <c r="C103" s="67"/>
      <c r="D103" s="67"/>
      <c r="E103" s="67" t="n">
        <v>8.5</v>
      </c>
      <c r="F103" s="67" t="n">
        <v>15</v>
      </c>
      <c r="G103" s="67" t="n">
        <v>10</v>
      </c>
      <c r="H103" s="67" t="n">
        <v>20</v>
      </c>
      <c r="I103" s="67"/>
      <c r="J103" s="67"/>
      <c r="K103" s="67" t="n">
        <v>39</v>
      </c>
      <c r="L103" s="68" t="n">
        <f aca="false">SUM(B103:K103)</f>
        <v>92.5</v>
      </c>
      <c r="M103" s="69" t="n">
        <f aca="false">L103/10</f>
        <v>9.25</v>
      </c>
      <c r="N103" s="70" t="n">
        <v>10</v>
      </c>
      <c r="O103" s="71" t="n">
        <f aca="false">M103*100/N103</f>
        <v>92.5</v>
      </c>
    </row>
    <row r="104" customFormat="false" ht="12.75" hidden="false" customHeight="false" outlineLevel="0" collapsed="false">
      <c r="A104" s="66" t="s">
        <v>151</v>
      </c>
      <c r="B104" s="67" t="n">
        <v>4</v>
      </c>
      <c r="C104" s="67" t="n">
        <v>21</v>
      </c>
      <c r="D104" s="67" t="n">
        <v>100</v>
      </c>
      <c r="E104" s="67"/>
      <c r="F104" s="67" t="n">
        <v>5</v>
      </c>
      <c r="G104" s="67" t="n">
        <v>8</v>
      </c>
      <c r="H104" s="67"/>
      <c r="I104" s="67" t="n">
        <v>40</v>
      </c>
      <c r="J104" s="67" t="n">
        <v>4</v>
      </c>
      <c r="K104" s="67" t="n">
        <v>66</v>
      </c>
      <c r="L104" s="68" t="n">
        <f aca="false">SUM(B104:K104)</f>
        <v>248</v>
      </c>
      <c r="M104" s="69" t="n">
        <f aca="false">L104/10</f>
        <v>24.8</v>
      </c>
      <c r="N104" s="70" t="n">
        <v>27</v>
      </c>
      <c r="O104" s="71" t="n">
        <f aca="false">M104*100/N104</f>
        <v>91.8518518518519</v>
      </c>
    </row>
    <row r="105" customFormat="false" ht="12.75" hidden="false" customHeight="false" outlineLevel="0" collapsed="false">
      <c r="A105" s="66" t="s">
        <v>152</v>
      </c>
      <c r="B105" s="67"/>
      <c r="C105" s="67"/>
      <c r="D105" s="67" t="n">
        <v>122</v>
      </c>
      <c r="E105" s="67"/>
      <c r="F105" s="67"/>
      <c r="G105" s="67"/>
      <c r="H105" s="67" t="n">
        <v>33</v>
      </c>
      <c r="I105" s="67"/>
      <c r="J105" s="67"/>
      <c r="K105" s="67" t="n">
        <v>91</v>
      </c>
      <c r="L105" s="68" t="n">
        <f aca="false">SUM(B105:K105)</f>
        <v>246</v>
      </c>
      <c r="M105" s="69" t="n">
        <f aca="false">L105/10</f>
        <v>24.6</v>
      </c>
      <c r="N105" s="70" t="n">
        <v>27</v>
      </c>
      <c r="O105" s="71" t="n">
        <f aca="false">M105*100/N105</f>
        <v>91.1111111111111</v>
      </c>
    </row>
    <row r="106" customFormat="false" ht="12.75" hidden="false" customHeight="false" outlineLevel="0" collapsed="false">
      <c r="A106" s="66" t="s">
        <v>153</v>
      </c>
      <c r="B106" s="67" t="n">
        <v>13.5</v>
      </c>
      <c r="C106" s="67" t="n">
        <v>33</v>
      </c>
      <c r="D106" s="67" t="n">
        <v>17.5</v>
      </c>
      <c r="E106" s="67" t="n">
        <v>9</v>
      </c>
      <c r="F106" s="67" t="n">
        <v>6</v>
      </c>
      <c r="G106" s="67" t="n">
        <v>16.5</v>
      </c>
      <c r="H106" s="67" t="n">
        <v>14</v>
      </c>
      <c r="I106" s="67" t="n">
        <v>10</v>
      </c>
      <c r="J106" s="67" t="n">
        <v>5</v>
      </c>
      <c r="K106" s="67" t="n">
        <v>20</v>
      </c>
      <c r="L106" s="68" t="n">
        <f aca="false">SUM(B106:K106)</f>
        <v>144.5</v>
      </c>
      <c r="M106" s="69" t="n">
        <f aca="false">L106/10</f>
        <v>14.45</v>
      </c>
      <c r="N106" s="70" t="n">
        <v>13</v>
      </c>
      <c r="O106" s="71" t="n">
        <f aca="false">M106*100/N106</f>
        <v>111.153846153846</v>
      </c>
    </row>
    <row r="107" customFormat="false" ht="12.75" hidden="false" customHeight="false" outlineLevel="0" collapsed="false">
      <c r="A107" s="77" t="s">
        <v>154</v>
      </c>
      <c r="B107" s="67" t="n">
        <v>23</v>
      </c>
      <c r="C107" s="67" t="n">
        <v>64.5</v>
      </c>
      <c r="D107" s="67" t="n">
        <v>19</v>
      </c>
      <c r="E107" s="67" t="n">
        <v>40</v>
      </c>
      <c r="F107" s="67" t="n">
        <v>40</v>
      </c>
      <c r="G107" s="67" t="n">
        <v>20</v>
      </c>
      <c r="H107" s="67" t="n">
        <v>20</v>
      </c>
      <c r="I107" s="67" t="n">
        <v>15</v>
      </c>
      <c r="J107" s="67" t="n">
        <v>25.5</v>
      </c>
      <c r="K107" s="67" t="n">
        <v>30</v>
      </c>
      <c r="L107" s="68" t="n">
        <f aca="false">SUM(B107:K107)</f>
        <v>297</v>
      </c>
      <c r="M107" s="69" t="n">
        <f aca="false">L107/10</f>
        <v>29.7</v>
      </c>
      <c r="N107" s="78" t="n">
        <v>37</v>
      </c>
      <c r="O107" s="71" t="n">
        <f aca="false">M107*100/N107</f>
        <v>80.2702702702703</v>
      </c>
    </row>
    <row r="108" customFormat="false" ht="12.75" hidden="false" customHeight="false" outlineLevel="0" collapsed="false">
      <c r="A108" s="79" t="s">
        <v>155</v>
      </c>
      <c r="B108" s="67"/>
      <c r="C108" s="67" t="n">
        <v>50</v>
      </c>
      <c r="D108" s="67"/>
      <c r="E108" s="67"/>
      <c r="F108" s="67" t="n">
        <v>50</v>
      </c>
      <c r="G108" s="67" t="n">
        <v>30</v>
      </c>
      <c r="H108" s="67" t="n">
        <v>50</v>
      </c>
      <c r="I108" s="67" t="n">
        <v>25</v>
      </c>
      <c r="J108" s="67"/>
      <c r="K108" s="67" t="n">
        <v>10</v>
      </c>
      <c r="L108" s="68" t="n">
        <f aca="false">SUM(B108:K108)</f>
        <v>215</v>
      </c>
      <c r="M108" s="69" t="n">
        <f aca="false">L108/10</f>
        <v>21.5</v>
      </c>
      <c r="N108" s="70" t="n">
        <v>20</v>
      </c>
      <c r="O108" s="71" t="n">
        <f aca="false">M108*100/N108</f>
        <v>107.5</v>
      </c>
    </row>
    <row r="109" customFormat="false" ht="12.75" hidden="false" customHeight="false" outlineLevel="0" collapsed="false">
      <c r="A109" s="73" t="s">
        <v>156</v>
      </c>
      <c r="B109" s="67" t="n">
        <v>3</v>
      </c>
      <c r="C109" s="80" t="n">
        <v>2</v>
      </c>
      <c r="D109" s="67"/>
      <c r="E109" s="67"/>
      <c r="F109" s="67"/>
      <c r="G109" s="67"/>
      <c r="H109" s="67"/>
      <c r="I109" s="67"/>
      <c r="J109" s="67"/>
      <c r="K109" s="67"/>
      <c r="L109" s="68" t="n">
        <f aca="false">SUM(B109:K109)</f>
        <v>5</v>
      </c>
      <c r="M109" s="69" t="n">
        <f aca="false">L109/10</f>
        <v>0.5</v>
      </c>
      <c r="N109" s="70" t="n">
        <v>3</v>
      </c>
      <c r="O109" s="71" t="n">
        <f aca="false">M109*100/N109</f>
        <v>16.6666666666667</v>
      </c>
    </row>
    <row r="110" customFormat="false" ht="12.75" hidden="false" customHeight="false" outlineLevel="0" collapsed="false">
      <c r="A110" s="66" t="s">
        <v>157</v>
      </c>
      <c r="B110" s="81" t="n">
        <v>1</v>
      </c>
      <c r="C110" s="81" t="n">
        <v>1</v>
      </c>
      <c r="D110" s="81" t="n">
        <v>1</v>
      </c>
      <c r="E110" s="81"/>
      <c r="F110" s="81"/>
      <c r="G110" s="81"/>
      <c r="H110" s="81" t="n">
        <v>1</v>
      </c>
      <c r="I110" s="81" t="n">
        <v>1</v>
      </c>
      <c r="J110" s="81"/>
      <c r="K110" s="81" t="n">
        <v>1</v>
      </c>
      <c r="L110" s="68" t="n">
        <f aca="false">SUM(B110:K110)</f>
        <v>6</v>
      </c>
      <c r="M110" s="69" t="n">
        <f aca="false">L110/10</f>
        <v>0.6</v>
      </c>
      <c r="N110" s="70" t="n">
        <v>1</v>
      </c>
      <c r="O110" s="71" t="n">
        <f aca="false">M110*100/N110</f>
        <v>60</v>
      </c>
    </row>
    <row r="111" customFormat="false" ht="12.75" hidden="false" customHeight="false" outlineLevel="0" collapsed="false">
      <c r="A111" s="72" t="s">
        <v>158</v>
      </c>
      <c r="B111" s="67"/>
      <c r="C111" s="67" t="n">
        <v>4</v>
      </c>
      <c r="D111" s="67"/>
      <c r="E111" s="67" t="n">
        <v>4</v>
      </c>
      <c r="F111" s="67"/>
      <c r="G111" s="67" t="n">
        <v>4</v>
      </c>
      <c r="H111" s="67"/>
      <c r="I111" s="67"/>
      <c r="J111" s="67" t="n">
        <v>4</v>
      </c>
      <c r="K111" s="67"/>
      <c r="L111" s="68" t="n">
        <f aca="false">SUM(B111:K111)</f>
        <v>16</v>
      </c>
      <c r="M111" s="69" t="n">
        <f aca="false">L111/10</f>
        <v>1.6</v>
      </c>
      <c r="N111" s="70" t="n">
        <v>2</v>
      </c>
      <c r="O111" s="71" t="n">
        <f aca="false">M111*100/N111</f>
        <v>80</v>
      </c>
    </row>
    <row r="112" customFormat="false" ht="12.75" hidden="false" customHeight="false" outlineLevel="0" collapsed="false">
      <c r="A112" s="66" t="s">
        <v>159</v>
      </c>
      <c r="B112" s="76"/>
      <c r="C112" s="76"/>
      <c r="D112" s="76"/>
      <c r="E112" s="76"/>
      <c r="F112" s="76" t="n">
        <v>4</v>
      </c>
      <c r="G112" s="76"/>
      <c r="H112" s="76" t="n">
        <v>4</v>
      </c>
      <c r="I112" s="76"/>
      <c r="J112" s="76"/>
      <c r="K112" s="76"/>
      <c r="L112" s="68" t="n">
        <f aca="false">SUM(B112:K112)</f>
        <v>8</v>
      </c>
      <c r="M112" s="69" t="n">
        <f aca="false">L112/10</f>
        <v>0.8</v>
      </c>
      <c r="N112" s="70" t="n">
        <v>1</v>
      </c>
      <c r="O112" s="71" t="n">
        <f aca="false">M112*100/N112</f>
        <v>80</v>
      </c>
    </row>
    <row r="113" customFormat="false" ht="12.75" hidden="false" customHeight="false" outlineLevel="0" collapsed="false">
      <c r="A113" s="66" t="s">
        <v>160</v>
      </c>
      <c r="B113" s="76" t="n">
        <v>6</v>
      </c>
      <c r="C113" s="76" t="n">
        <v>6</v>
      </c>
      <c r="D113" s="76" t="n">
        <v>6</v>
      </c>
      <c r="E113" s="76" t="n">
        <v>6</v>
      </c>
      <c r="F113" s="76" t="n">
        <v>6</v>
      </c>
      <c r="G113" s="76" t="n">
        <v>6</v>
      </c>
      <c r="H113" s="76" t="n">
        <v>6</v>
      </c>
      <c r="I113" s="76" t="n">
        <v>6</v>
      </c>
      <c r="J113" s="76" t="n">
        <v>6</v>
      </c>
      <c r="K113" s="76" t="n">
        <v>6</v>
      </c>
      <c r="L113" s="68" t="n">
        <f aca="false">SUM(B113:K113)</f>
        <v>60</v>
      </c>
      <c r="M113" s="69" t="n">
        <f aca="false">L113/10</f>
        <v>6</v>
      </c>
      <c r="N113" s="70" t="n">
        <v>6</v>
      </c>
      <c r="O113" s="71" t="n">
        <f aca="false">M113*100/N113</f>
        <v>100</v>
      </c>
    </row>
    <row r="114" customFormat="false" ht="12.75" hidden="false" customHeight="false" outlineLevel="0" collapsed="false">
      <c r="A114" s="66" t="s">
        <v>161</v>
      </c>
      <c r="B114" s="82" t="n">
        <v>0.18</v>
      </c>
      <c r="C114" s="82" t="n">
        <v>0.14</v>
      </c>
      <c r="D114" s="82" t="n">
        <v>0.2</v>
      </c>
      <c r="E114" s="82" t="n">
        <v>0.15</v>
      </c>
      <c r="F114" s="82" t="n">
        <v>0.2</v>
      </c>
      <c r="G114" s="82"/>
      <c r="H114" s="82" t="n">
        <v>0.2</v>
      </c>
      <c r="I114" s="82"/>
      <c r="J114" s="82" t="n">
        <v>0.3</v>
      </c>
      <c r="K114" s="82" t="n">
        <v>0.2</v>
      </c>
      <c r="L114" s="68" t="n">
        <f aca="false">SUM(B114:K114)</f>
        <v>1.57</v>
      </c>
      <c r="M114" s="69" t="n">
        <f aca="false">L114/10</f>
        <v>0.157</v>
      </c>
      <c r="N114" s="70" t="n">
        <v>0.3</v>
      </c>
      <c r="O114" s="71" t="n">
        <f aca="false">M114*100/N114</f>
        <v>52.3333333333333</v>
      </c>
    </row>
    <row r="115" customFormat="false" ht="12.75" hidden="false" customHeight="false" outlineLevel="0" collapsed="false">
      <c r="A115" s="66" t="s">
        <v>162</v>
      </c>
      <c r="B115" s="83" t="n">
        <v>70</v>
      </c>
      <c r="C115" s="83" t="n">
        <v>70</v>
      </c>
      <c r="D115" s="83" t="n">
        <v>70</v>
      </c>
      <c r="E115" s="83" t="n">
        <v>70</v>
      </c>
      <c r="F115" s="83" t="n">
        <v>70</v>
      </c>
      <c r="G115" s="83" t="n">
        <v>70</v>
      </c>
      <c r="H115" s="83" t="n">
        <v>70</v>
      </c>
      <c r="I115" s="83" t="n">
        <v>70</v>
      </c>
      <c r="J115" s="83" t="n">
        <v>70</v>
      </c>
      <c r="K115" s="83" t="n">
        <v>70</v>
      </c>
      <c r="L115" s="68" t="n">
        <f aca="false">SUM(B115:K115)</f>
        <v>700</v>
      </c>
      <c r="M115" s="69" t="n">
        <f aca="false">L115/10</f>
        <v>70</v>
      </c>
      <c r="N115" s="70" t="n">
        <v>70</v>
      </c>
      <c r="O115" s="71" t="n">
        <f aca="false">M115*100/N115</f>
        <v>100</v>
      </c>
    </row>
    <row r="116" customFormat="false" ht="12.75" hidden="false" customHeight="false" outlineLevel="0" collapsed="false">
      <c r="A116" s="59"/>
      <c r="B116" s="84"/>
      <c r="C116" s="59"/>
      <c r="D116" s="59"/>
      <c r="E116" s="59"/>
      <c r="F116" s="59"/>
      <c r="G116" s="59"/>
      <c r="H116" s="59"/>
      <c r="I116" s="59"/>
      <c r="J116" s="59"/>
      <c r="K116" s="59"/>
      <c r="L116" s="85"/>
      <c r="M116" s="85"/>
      <c r="N116" s="86"/>
      <c r="O116" s="93" t="n">
        <f aca="false">AVERAGE(O84:O115)</f>
        <v>89.6992669119561</v>
      </c>
    </row>
  </sheetData>
  <mergeCells count="26">
    <mergeCell ref="A2:N2"/>
    <mergeCell ref="A3:A5"/>
    <mergeCell ref="B3:K3"/>
    <mergeCell ref="L3:L5"/>
    <mergeCell ref="M3:M5"/>
    <mergeCell ref="N3:N5"/>
    <mergeCell ref="O3:O5"/>
    <mergeCell ref="B5:K5"/>
    <mergeCell ref="A40:N40"/>
    <mergeCell ref="A41:K41"/>
    <mergeCell ref="A42:A44"/>
    <mergeCell ref="B42:K42"/>
    <mergeCell ref="L42:L44"/>
    <mergeCell ref="M42:M44"/>
    <mergeCell ref="N42:N44"/>
    <mergeCell ref="O42:O44"/>
    <mergeCell ref="B44:K44"/>
    <mergeCell ref="A79:N79"/>
    <mergeCell ref="A80:K80"/>
    <mergeCell ref="A81:A83"/>
    <mergeCell ref="B81:K81"/>
    <mergeCell ref="L81:L83"/>
    <mergeCell ref="M81:M83"/>
    <mergeCell ref="N81:N83"/>
    <mergeCell ref="O81:O83"/>
    <mergeCell ref="B83:K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94" t="s">
        <v>165</v>
      </c>
      <c r="C1" s="94"/>
      <c r="D1" s="95"/>
      <c r="E1" s="95"/>
      <c r="F1" s="95"/>
    </row>
    <row r="2" customFormat="false" ht="12.75" hidden="false" customHeight="false" outlineLevel="0" collapsed="false">
      <c r="B2" s="94" t="s">
        <v>166</v>
      </c>
      <c r="C2" s="94"/>
      <c r="D2" s="95"/>
      <c r="E2" s="95"/>
      <c r="F2" s="95"/>
    </row>
    <row r="3" customFormat="false" ht="12.75" hidden="false" customHeight="false" outlineLevel="0" collapsed="false">
      <c r="B3" s="96"/>
      <c r="C3" s="96"/>
      <c r="D3" s="97"/>
      <c r="E3" s="97"/>
      <c r="F3" s="97"/>
    </row>
    <row r="4" customFormat="false" ht="51" hidden="false" customHeight="false" outlineLevel="0" collapsed="false">
      <c r="B4" s="96" t="s">
        <v>167</v>
      </c>
      <c r="C4" s="96"/>
      <c r="D4" s="97"/>
      <c r="E4" s="97"/>
      <c r="F4" s="97"/>
    </row>
    <row r="5" customFormat="false" ht="12.75" hidden="false" customHeight="false" outlineLevel="0" collapsed="false">
      <c r="B5" s="96"/>
      <c r="C5" s="96"/>
      <c r="D5" s="97"/>
      <c r="E5" s="97"/>
      <c r="F5" s="97"/>
    </row>
    <row r="6" customFormat="false" ht="25.5" hidden="false" customHeight="false" outlineLevel="0" collapsed="false">
      <c r="B6" s="94" t="s">
        <v>168</v>
      </c>
      <c r="C6" s="94"/>
      <c r="D6" s="95"/>
      <c r="E6" s="95" t="s">
        <v>169</v>
      </c>
      <c r="F6" s="95" t="s">
        <v>170</v>
      </c>
    </row>
    <row r="7" customFormat="false" ht="13.5" hidden="false" customHeight="false" outlineLevel="0" collapsed="false">
      <c r="B7" s="96"/>
      <c r="C7" s="96"/>
      <c r="D7" s="97"/>
      <c r="E7" s="97"/>
      <c r="F7" s="97"/>
    </row>
    <row r="8" customFormat="false" ht="39" hidden="false" customHeight="false" outlineLevel="0" collapsed="false">
      <c r="B8" s="98" t="s">
        <v>171</v>
      </c>
      <c r="C8" s="99"/>
      <c r="D8" s="100"/>
      <c r="E8" s="100" t="n">
        <v>27</v>
      </c>
      <c r="F8" s="101" t="s">
        <v>172</v>
      </c>
    </row>
    <row r="9" customFormat="false" ht="12.75" hidden="false" customHeight="false" outlineLevel="0" collapsed="false">
      <c r="B9" s="96"/>
      <c r="C9" s="96"/>
      <c r="D9" s="97"/>
      <c r="E9" s="97"/>
      <c r="F9" s="97"/>
    </row>
    <row r="10" customFormat="false" ht="12.75" hidden="false" customHeight="false" outlineLevel="0" collapsed="false">
      <c r="B10" s="96"/>
      <c r="C10" s="96"/>
      <c r="D10" s="97"/>
      <c r="E10" s="97"/>
      <c r="F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7:06Z</dcterms:created>
  <dc:creator>Microsoft Corporation</dc:creator>
  <dc:description/>
  <dc:language>en-US</dc:language>
  <cp:lastModifiedBy>Machine</cp:lastModifiedBy>
  <cp:lastPrinted>2024-08-05T08:11:31Z</cp:lastPrinted>
  <dcterms:modified xsi:type="dcterms:W3CDTF">2024-08-26T07:45:40Z</dcterms:modified>
  <cp:revision>0</cp:revision>
  <dc:subject/>
  <dc:title/>
</cp:coreProperties>
</file>